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定" sheetId="1" state="visible" r:id="rId2"/>
    <sheet name="４月" sheetId="2" state="visible" r:id="rId3"/>
    <sheet name="５月" sheetId="3" state="visible" r:id="rId4"/>
    <sheet name="６月" sheetId="4" state="visible" r:id="rId5"/>
    <sheet name="７月" sheetId="5" state="visible" r:id="rId6"/>
    <sheet name="８月" sheetId="6" state="visible" r:id="rId7"/>
    <sheet name="９月" sheetId="7" state="visible" r:id="rId8"/>
    <sheet name="１０月" sheetId="8" state="visible" r:id="rId9"/>
    <sheet name="１１月" sheetId="9" state="visible" r:id="rId10"/>
    <sheet name="１２月" sheetId="10" state="visible" r:id="rId11"/>
    <sheet name="１月" sheetId="11" state="visible" r:id="rId12"/>
    <sheet name="２月" sheetId="12" state="visible" r:id="rId13"/>
    <sheet name="３月" sheetId="13" state="visible" r:id="rId14"/>
  </sheets>
  <definedNames>
    <definedName function="false" hidden="false" localSheetId="7" name="_xlnm.Print_Area" vbProcedure="false">１０月!$A$2:$T$49</definedName>
    <definedName function="false" hidden="false" localSheetId="8" name="_xlnm.Print_Area" vbProcedure="false">１１月!$A$2:$T$49</definedName>
    <definedName function="false" hidden="false" localSheetId="9" name="_xlnm.Print_Area" vbProcedure="false">１２月!$A$2:$T$49</definedName>
    <definedName function="false" hidden="false" localSheetId="10" name="_xlnm.Print_Area" vbProcedure="false">１月!$A$2:$T$49</definedName>
    <definedName function="false" hidden="false" localSheetId="11" name="_xlnm.Print_Area" vbProcedure="false">２月!$A$2:$T$49</definedName>
    <definedName function="false" hidden="false" localSheetId="12" name="_xlnm.Print_Area" vbProcedure="false">３月!$A$2:$T$49</definedName>
    <definedName function="false" hidden="false" localSheetId="1" name="_xlnm.Print_Area" vbProcedure="false">４月!$A$2:$T$49</definedName>
    <definedName function="false" hidden="false" localSheetId="2" name="_xlnm.Print_Area" vbProcedure="false">５月!$A$2:$T$49</definedName>
    <definedName function="false" hidden="false" localSheetId="3" name="_xlnm.Print_Area" vbProcedure="false">６月!$A$2:$T$49</definedName>
    <definedName function="false" hidden="false" localSheetId="4" name="_xlnm.Print_Area" vbProcedure="false">７月!$A$2:$T$49</definedName>
    <definedName function="false" hidden="false" localSheetId="5" name="_xlnm.Print_Area" vbProcedure="false">８月!$A$2:$T$49</definedName>
    <definedName function="false" hidden="false" localSheetId="6" name="_xlnm.Print_Area" vbProcedure="false">９月!$A$2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54">
  <si>
    <t xml:space="preserve">年度　祝日・休業・振替日一覧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元日</t>
  </si>
  <si>
    <t xml:space="preserve">成人の日</t>
  </si>
  <si>
    <t xml:space="preserve">共通テスト設営のため休講</t>
  </si>
  <si>
    <t xml:space="preserve">共通テスト試験</t>
  </si>
  <si>
    <t xml:space="preserve">建国記念日振替休日</t>
  </si>
  <si>
    <t xml:space="preserve">天皇誕生日</t>
  </si>
  <si>
    <t xml:space="preserve">春分の日</t>
  </si>
  <si>
    <t xml:space="preserve">月</t>
  </si>
  <si>
    <t xml:space="preserve">Ｔ　　Ａ　　勤　　務　　時　　間　　報　　告　　書</t>
  </si>
  <si>
    <t xml:space="preserve">徳島大学総合科学部</t>
  </si>
  <si>
    <t xml:space="preserve">日</t>
  </si>
  <si>
    <t xml:space="preserve">曜</t>
  </si>
  <si>
    <t xml:space="preserve">科目名</t>
  </si>
  <si>
    <t xml:space="preserve">勤務内容</t>
  </si>
  <si>
    <t xml:space="preserve">勤　 務 　時 　間</t>
  </si>
  <si>
    <t xml:space="preserve">従事者</t>
  </si>
  <si>
    <t xml:space="preserve">担当教員</t>
  </si>
  <si>
    <t xml:space="preserve">勤　 務　 時　 間</t>
  </si>
  <si>
    <t xml:space="preserve">時 　間　 帯</t>
  </si>
  <si>
    <t xml:space="preserve">時間数</t>
  </si>
  <si>
    <t xml:space="preserve">印</t>
  </si>
  <si>
    <t xml:space="preserve">～</t>
  </si>
  <si>
    <t xml:space="preserve">合計</t>
  </si>
  <si>
    <t xml:space="preserve">　【 ＴＡ従事者氏名等 】</t>
  </si>
  <si>
    <t xml:space="preserve">　【 指導教員確認欄 】</t>
  </si>
  <si>
    <t xml:space="preserve">　【 学務係担当者確認欄 】</t>
  </si>
  <si>
    <t xml:space="preserve">事務チェック欄</t>
  </si>
  <si>
    <t xml:space="preserve">学生番号　　　　　　　　　　　　　　　　　　　　　　　</t>
  </si>
  <si>
    <t xml:space="preserve">□</t>
  </si>
  <si>
    <t xml:space="preserve">配当された時間数</t>
  </si>
  <si>
    <t xml:space="preserve">　　上記のとおり相違ないことを確認します。</t>
  </si>
  <si>
    <t xml:space="preserve">　　上記について確認しました。</t>
  </si>
  <si>
    <t xml:space="preserve">　　印</t>
  </si>
  <si>
    <t xml:space="preserve">履修科目との重複</t>
  </si>
  <si>
    <t xml:space="preserve">専攻及び学年</t>
  </si>
  <si>
    <t xml:space="preserve">担当教員の出張等</t>
  </si>
  <si>
    <t xml:space="preserve">　　　令和　　　　年　　　　　月　　　　　日</t>
  </si>
  <si>
    <t xml:space="preserve">　　　令和　　　　　年　　　　　月　　　　　日</t>
  </si>
  <si>
    <t xml:space="preserve">　　　　　　　　　　　　　　　　専攻　　　　　　　年 </t>
  </si>
  <si>
    <t xml:space="preserve">氏　名　　　　　　　　　　　　　　　　　　　　　　　　</t>
  </si>
  <si>
    <t xml:space="preserve">　　　氏　　名</t>
  </si>
  <si>
    <t xml:space="preserve">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sz val="8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  <dxfs count="36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62"/>
    <col collapsed="false" customWidth="true" hidden="false" outlineLevel="0" max="3" min="3" style="0" width="26.99"/>
  </cols>
  <sheetData>
    <row r="1" customFormat="false" ht="14.25" hidden="false" customHeight="false" outlineLevel="0" collapsed="false">
      <c r="A1" s="1"/>
      <c r="B1" s="1"/>
      <c r="C1" s="1"/>
      <c r="D1" s="1"/>
    </row>
    <row r="2" customFormat="false" ht="14.25" hidden="false" customHeight="false" outlineLevel="0" collapsed="false">
      <c r="A2" s="1"/>
      <c r="B2" s="2" t="n">
        <v>2023</v>
      </c>
      <c r="C2" s="3" t="s">
        <v>0</v>
      </c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13.5" hidden="false" customHeight="false" outlineLevel="0" collapsed="false">
      <c r="A4" s="1"/>
      <c r="B4" s="4" t="n">
        <v>45045</v>
      </c>
      <c r="C4" s="5" t="s">
        <v>1</v>
      </c>
      <c r="D4" s="1"/>
      <c r="G4" s="6"/>
      <c r="H4" s="7"/>
      <c r="I4" s="7"/>
    </row>
    <row r="5" customFormat="false" ht="13.5" hidden="false" customHeight="false" outlineLevel="0" collapsed="false">
      <c r="A5" s="1"/>
      <c r="B5" s="8" t="n">
        <v>45049</v>
      </c>
      <c r="C5" s="9" t="s">
        <v>2</v>
      </c>
      <c r="D5" s="1"/>
      <c r="G5" s="6"/>
      <c r="H5" s="7"/>
      <c r="I5" s="7"/>
    </row>
    <row r="6" customFormat="false" ht="13.5" hidden="false" customHeight="false" outlineLevel="0" collapsed="false">
      <c r="A6" s="10"/>
      <c r="B6" s="8" t="n">
        <v>45050</v>
      </c>
      <c r="C6" s="9" t="s">
        <v>3</v>
      </c>
      <c r="D6" s="1"/>
      <c r="G6" s="6"/>
      <c r="H6" s="7"/>
      <c r="I6" s="7"/>
    </row>
    <row r="7" customFormat="false" ht="13.5" hidden="false" customHeight="false" outlineLevel="0" collapsed="false">
      <c r="A7" s="1"/>
      <c r="B7" s="8" t="n">
        <v>45051</v>
      </c>
      <c r="C7" s="9" t="s">
        <v>4</v>
      </c>
      <c r="D7" s="1"/>
      <c r="G7" s="6"/>
      <c r="H7" s="7"/>
      <c r="I7" s="7"/>
    </row>
    <row r="8" customFormat="false" ht="13.5" hidden="false" customHeight="false" outlineLevel="0" collapsed="false">
      <c r="A8" s="1"/>
      <c r="B8" s="8"/>
      <c r="C8" s="9"/>
      <c r="D8" s="1"/>
      <c r="G8" s="6"/>
      <c r="H8" s="7"/>
      <c r="I8" s="7"/>
    </row>
    <row r="9" customFormat="false" ht="13.5" hidden="false" customHeight="false" outlineLevel="0" collapsed="false">
      <c r="A9" s="10"/>
      <c r="B9" s="11" t="n">
        <v>45124</v>
      </c>
      <c r="C9" s="9" t="s">
        <v>5</v>
      </c>
      <c r="D9" s="1"/>
      <c r="G9" s="6"/>
      <c r="H9" s="7"/>
      <c r="I9" s="7"/>
    </row>
    <row r="10" customFormat="false" ht="13.5" hidden="false" customHeight="false" outlineLevel="0" collapsed="false">
      <c r="A10" s="10"/>
      <c r="B10" s="11" t="n">
        <v>45149</v>
      </c>
      <c r="C10" s="9" t="s">
        <v>6</v>
      </c>
      <c r="D10" s="1"/>
      <c r="G10" s="6"/>
      <c r="H10" s="7"/>
      <c r="I10" s="7"/>
    </row>
    <row r="11" customFormat="false" ht="13.5" hidden="false" customHeight="false" outlineLevel="0" collapsed="false">
      <c r="A11" s="1"/>
      <c r="B11" s="11" t="n">
        <v>45187</v>
      </c>
      <c r="C11" s="9" t="s">
        <v>7</v>
      </c>
      <c r="D11" s="1"/>
      <c r="G11" s="6"/>
      <c r="H11" s="7"/>
      <c r="I11" s="7"/>
    </row>
    <row r="12" customFormat="false" ht="13.5" hidden="false" customHeight="false" outlineLevel="0" collapsed="false">
      <c r="A12" s="1"/>
      <c r="B12" s="11" t="n">
        <v>45192</v>
      </c>
      <c r="C12" s="9" t="s">
        <v>8</v>
      </c>
      <c r="D12" s="1"/>
      <c r="G12" s="6"/>
      <c r="H12" s="7"/>
      <c r="I12" s="7"/>
    </row>
    <row r="13" customFormat="false" ht="13.5" hidden="false" customHeight="false" outlineLevel="0" collapsed="false">
      <c r="A13" s="1"/>
      <c r="B13" s="11" t="n">
        <v>45208</v>
      </c>
      <c r="C13" s="9" t="s">
        <v>9</v>
      </c>
      <c r="D13" s="1"/>
      <c r="G13" s="6"/>
      <c r="H13" s="7"/>
      <c r="I13" s="7"/>
    </row>
    <row r="14" customFormat="false" ht="13.5" hidden="false" customHeight="false" outlineLevel="0" collapsed="false">
      <c r="A14" s="1"/>
      <c r="B14" s="11" t="n">
        <v>45233</v>
      </c>
      <c r="C14" s="9" t="s">
        <v>10</v>
      </c>
      <c r="D14" s="1"/>
      <c r="G14" s="6"/>
      <c r="H14" s="7"/>
      <c r="I14" s="7"/>
    </row>
    <row r="15" customFormat="false" ht="13.5" hidden="false" customHeight="false" outlineLevel="0" collapsed="false">
      <c r="A15" s="1"/>
      <c r="B15" s="11" t="n">
        <v>45253</v>
      </c>
      <c r="C15" s="12" t="s">
        <v>11</v>
      </c>
      <c r="D15" s="1"/>
      <c r="G15" s="6"/>
      <c r="H15" s="7"/>
      <c r="I15" s="7"/>
    </row>
    <row r="16" customFormat="false" ht="13.5" hidden="false" customHeight="false" outlineLevel="0" collapsed="false">
      <c r="A16" s="1"/>
      <c r="B16" s="11" t="n">
        <v>45292</v>
      </c>
      <c r="C16" s="12" t="s">
        <v>12</v>
      </c>
      <c r="D16" s="1"/>
      <c r="G16" s="6"/>
      <c r="H16" s="7"/>
      <c r="I16" s="7"/>
    </row>
    <row r="17" customFormat="false" ht="13.5" hidden="false" customHeight="false" outlineLevel="0" collapsed="false">
      <c r="A17" s="1"/>
      <c r="B17" s="13"/>
      <c r="C17" s="14"/>
      <c r="D17" s="1"/>
      <c r="G17" s="6"/>
      <c r="H17" s="7"/>
      <c r="I17" s="7"/>
    </row>
    <row r="18" customFormat="false" ht="13.5" hidden="false" customHeight="false" outlineLevel="0" collapsed="false">
      <c r="A18" s="1"/>
      <c r="B18" s="8" t="n">
        <v>45299</v>
      </c>
      <c r="C18" s="12" t="s">
        <v>13</v>
      </c>
      <c r="D18" s="1"/>
      <c r="G18" s="6"/>
      <c r="H18" s="7"/>
      <c r="I18" s="7"/>
    </row>
    <row r="19" customFormat="false" ht="13.5" hidden="false" customHeight="false" outlineLevel="0" collapsed="false">
      <c r="A19" s="1"/>
      <c r="B19" s="11" t="n">
        <v>45303</v>
      </c>
      <c r="C19" s="12" t="s">
        <v>14</v>
      </c>
      <c r="D19" s="1"/>
      <c r="G19" s="6"/>
      <c r="H19" s="7"/>
      <c r="I19" s="7"/>
    </row>
    <row r="20" customFormat="false" ht="13.5" hidden="false" customHeight="false" outlineLevel="0" collapsed="false">
      <c r="A20" s="1"/>
      <c r="B20" s="15" t="n">
        <v>45304</v>
      </c>
      <c r="C20" s="12" t="s">
        <v>15</v>
      </c>
      <c r="D20" s="1"/>
    </row>
    <row r="21" customFormat="false" ht="13.5" hidden="false" customHeight="false" outlineLevel="0" collapsed="false">
      <c r="A21" s="1"/>
      <c r="B21" s="15" t="n">
        <v>45305</v>
      </c>
      <c r="C21" s="12" t="s">
        <v>15</v>
      </c>
      <c r="D21" s="1"/>
    </row>
    <row r="22" customFormat="false" ht="13.5" hidden="false" customHeight="false" outlineLevel="0" collapsed="false">
      <c r="A22" s="1"/>
      <c r="B22" s="11" t="n">
        <v>45334</v>
      </c>
      <c r="C22" s="12" t="s">
        <v>16</v>
      </c>
      <c r="D22" s="1"/>
    </row>
    <row r="23" customFormat="false" ht="13.5" hidden="false" customHeight="false" outlineLevel="0" collapsed="false">
      <c r="A23" s="1"/>
      <c r="B23" s="11" t="n">
        <v>45345</v>
      </c>
      <c r="C23" s="12" t="s">
        <v>17</v>
      </c>
      <c r="D23" s="1"/>
    </row>
    <row r="24" customFormat="false" ht="13.5" hidden="false" customHeight="false" outlineLevel="0" collapsed="false">
      <c r="A24" s="1"/>
      <c r="B24" s="11" t="n">
        <v>45371</v>
      </c>
      <c r="C24" s="12" t="s">
        <v>18</v>
      </c>
      <c r="D24" s="1"/>
    </row>
    <row r="25" customFormat="false" ht="13.5" hidden="false" customHeight="false" outlineLevel="0" collapsed="false">
      <c r="A25" s="1"/>
      <c r="B25" s="16"/>
      <c r="C25" s="1"/>
      <c r="D25" s="1"/>
    </row>
    <row r="26" customFormat="false" ht="13.5" hidden="false" customHeight="false" outlineLevel="0" collapsed="false">
      <c r="A26" s="1"/>
      <c r="B26" s="16"/>
      <c r="C26" s="1"/>
      <c r="D26" s="1"/>
    </row>
    <row r="27" customFormat="false" ht="13.5" hidden="false" customHeight="false" outlineLevel="0" collapsed="false">
      <c r="A27" s="1"/>
      <c r="B27" s="16"/>
      <c r="C27" s="1"/>
      <c r="D2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2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2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金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日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土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3</v>
      </c>
      <c r="G10" s="62"/>
      <c r="H10" s="63"/>
      <c r="I10" s="63"/>
      <c r="J10" s="68"/>
      <c r="K10" s="38" t="n">
        <v>18</v>
      </c>
      <c r="L10" s="24" t="str">
        <f aca="false">+CHOOSE(WEEKDAY(DATE(設定!$B$2,$A$1,K10)),"日","月","火","水","木","金","土")</f>
        <v>月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日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3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火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月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38" t="n">
        <v>20</v>
      </c>
      <c r="L14" s="24" t="str">
        <f aca="false">+CHOOSE(WEEKDAY(DATE(設定!$B$2,$A$1,K14)),"日","月","火","水","木","金","土")</f>
        <v>水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火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38" t="n">
        <v>21</v>
      </c>
      <c r="L16" s="24" t="str">
        <f aca="false">+CHOOSE(WEEKDAY(DATE(設定!$B$2,$A$1,K16)),"日","月","火","水","木","金","土")</f>
        <v>木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水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金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木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土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金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日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3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土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3</v>
      </c>
      <c r="G24" s="62"/>
      <c r="H24" s="63"/>
      <c r="I24" s="63"/>
      <c r="J24" s="68"/>
      <c r="K24" s="38" t="n">
        <v>25</v>
      </c>
      <c r="L24" s="24" t="str">
        <f aca="false">+CHOOSE(WEEKDAY(DATE(設定!$B$2,$A$1,K24)),"日","月","火","水","木","金","土")</f>
        <v>月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日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3</v>
      </c>
      <c r="G26" s="62"/>
      <c r="H26" s="63"/>
      <c r="I26" s="63"/>
      <c r="J26" s="68"/>
      <c r="K26" s="38" t="n">
        <v>26</v>
      </c>
      <c r="L26" s="24" t="str">
        <f aca="false">+CHOOSE(WEEKDAY(DATE(設定!$B$2,$A$1,K26)),"日","月","火","水","木","金","土")</f>
        <v>火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月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水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火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木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水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金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木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38" t="n">
        <v>30</v>
      </c>
      <c r="L34" s="24" t="str">
        <f aca="false">+CHOOSE(WEEKDAY(DATE(設定!$B$2,$A$1,K34)),"日","月","火","水","木","金","土")</f>
        <v>土</v>
      </c>
      <c r="M34" s="31" t="str">
        <f aca="false">+IF(COUNTIF(設定!$B$4:$B$24,DATE(設定!$B$2,$A$1,K34))=0,"",VLOOKUP(DATE(設定!$B$2,$A$1,K34),設定!$B$4:$C$24,2,FALSE()))</f>
        <v/>
      </c>
      <c r="N34" s="32"/>
      <c r="O34" s="54"/>
      <c r="P34" s="34" t="s">
        <v>33</v>
      </c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38"/>
      <c r="L35" s="24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金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 t="n">
        <v>31</v>
      </c>
      <c r="L36" s="24" t="str">
        <f aca="false">+CHOOSE(WEEKDAY(DATE(設定!$B$2,$A$1,K36)),"日","月","火","水","木","金","土")</f>
        <v>日</v>
      </c>
      <c r="M36" s="31" t="str">
        <f aca="false">+IF(COUNTIF(設定!$B$4:$B$24,DATE(設定!$B$2,$A$1,K36))=0,"",VLOOKUP(DATE(設定!$B$2,$A$1,K36),設定!$B$4:$C$24,2,FALSE()))</f>
        <v/>
      </c>
      <c r="N36" s="32"/>
      <c r="O36" s="54"/>
      <c r="P36" s="34" t="s">
        <v>33</v>
      </c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土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3</v>
      </c>
      <c r="G38" s="62"/>
      <c r="H38" s="63"/>
      <c r="I38" s="63"/>
      <c r="J38" s="68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4">
      <formula>$K$32=""</formula>
    </cfRule>
  </conditionalFormatting>
  <conditionalFormatting sqref="K34:K35 N34:T35">
    <cfRule type="expression" priority="3" aboveAverage="0" equalAverage="0" bottom="0" percent="0" rank="0" text="" dxfId="25">
      <formula>$K$34=""</formula>
    </cfRule>
  </conditionalFormatting>
  <conditionalFormatting sqref="K36:K37 N36:T37">
    <cfRule type="expression" priority="4" aboveAverage="0" equalAverage="0" bottom="0" percent="0" rank="0" text="" dxfId="26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</v>
      </c>
      <c r="B1" s="3" t="s">
        <v>19</v>
      </c>
      <c r="D1" s="128" t="n">
        <f aca="false">+設定!B2+1</f>
        <v>2024</v>
      </c>
      <c r="E1" s="129" t="s">
        <v>53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1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月</v>
      </c>
      <c r="C8" s="31" t="str">
        <f aca="false">+IF(COUNTIF(設定!$B$4:$B$24,DATE($D$1,$A$1,A8))=0,"",VLOOKUP(DATE($D$1,$A$1,A8),設定!$B$4:$C$24,2,FALSE()))</f>
        <v>元日</v>
      </c>
      <c r="D8" s="32"/>
      <c r="E8" s="33"/>
      <c r="F8" s="34" t="s">
        <v>33</v>
      </c>
      <c r="G8" s="35"/>
      <c r="H8" s="36"/>
      <c r="I8" s="36"/>
      <c r="J8" s="37"/>
      <c r="K8" s="38" t="n">
        <v>17</v>
      </c>
      <c r="L8" s="24" t="str">
        <f aca="false">+CHOOSE(WEEKDAY(DATE($D$1,$A$1,K8)),"日","月","火","水","木","金","土")</f>
        <v>水</v>
      </c>
      <c r="M8" s="39" t="str">
        <f aca="false">+IF(COUNTIF(設定!$B$4:$B$24,DATE($D$1,$A$1,K8))=0,"",VLOOKUP(DATE($D$1,$A$1,K8),設定!$B$4:$C$24,2,FALSE()))</f>
        <v/>
      </c>
      <c r="N8" s="40"/>
      <c r="O8" s="41"/>
      <c r="P8" s="42" t="s">
        <v>33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45"/>
      <c r="D9" s="46"/>
      <c r="E9" s="47"/>
      <c r="F9" s="34"/>
      <c r="G9" s="48"/>
      <c r="H9" s="45"/>
      <c r="I9" s="45"/>
      <c r="J9" s="49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火</v>
      </c>
      <c r="C10" s="39" t="str">
        <f aca="false">+IF(COUNTIF(設定!$B$4:$B$24,DATE($D$1,$A$1,A10))=0,"",VLOOKUP(DATE($D$1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38" t="n">
        <v>18</v>
      </c>
      <c r="L10" s="24" t="str">
        <f aca="false">+CHOOSE(WEEKDAY(DATE($D$1,$A$1,K10)),"日","月","火","水","木","金","土")</f>
        <v>木</v>
      </c>
      <c r="M10" s="39" t="str">
        <f aca="false">+IF(COUNTIF(設定!$B$4:$B$24,DATE($D$1,$A$1,K10))=0,"",VLOOKUP(DATE($D$1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水</v>
      </c>
      <c r="C12" s="39" t="str">
        <f aca="false">+IF(COUNTIF(設定!$B$4:$B$24,DATE($D$1,$A$1,A12))=0,"",VLOOKUP(DATE($D$1,$A$1,A12),設定!$B$4:$C$24,2,FALSE()))</f>
        <v/>
      </c>
      <c r="D12" s="40"/>
      <c r="E12" s="41"/>
      <c r="F12" s="42" t="s">
        <v>33</v>
      </c>
      <c r="G12" s="43"/>
      <c r="H12" s="44"/>
      <c r="I12" s="44"/>
      <c r="J12" s="56"/>
      <c r="K12" s="38" t="n">
        <v>19</v>
      </c>
      <c r="L12" s="24" t="str">
        <f aca="false">+CHOOSE(WEEKDAY(DATE($D$1,$A$1,K12)),"日","月","火","水","木","金","土")</f>
        <v>金</v>
      </c>
      <c r="M12" s="39" t="str">
        <f aca="false">+IF(COUNTIF(設定!$B$4:$B$24,DATE($D$1,$A$1,K12))=0,"",VLOOKUP(DATE($D$1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木</v>
      </c>
      <c r="C14" s="39" t="str">
        <f aca="false">+IF(COUNTIF(設定!$B$4:$B$24,DATE($D$1,$A$1,A14))=0,"",VLOOKUP(DATE($D$1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38" t="n">
        <v>20</v>
      </c>
      <c r="L14" s="24" t="str">
        <f aca="false">+CHOOSE(WEEKDAY(DATE($D$1,$A$1,K14)),"日","月","火","水","木","金","土")</f>
        <v>土</v>
      </c>
      <c r="M14" s="58" t="str">
        <f aca="false">+IF(COUNTIF(設定!$B$4:$B$24,DATE($D$1,$A$1,K14))=0,"",VLOOKUP(DATE($D$1,$A$1,K14),設定!$B$4:$C$24,2,FALSE()))</f>
        <v/>
      </c>
      <c r="N14" s="59"/>
      <c r="O14" s="60"/>
      <c r="P14" s="61" t="s">
        <v>33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金</v>
      </c>
      <c r="C16" s="39" t="str">
        <f aca="false">+IF(COUNTIF(設定!$B$4:$B$24,DATE($D$1,$A$1,A16))=0,"",VLOOKUP(DATE($D$1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38" t="n">
        <v>21</v>
      </c>
      <c r="L16" s="24" t="str">
        <f aca="false">+CHOOSE(WEEKDAY(DATE($D$1,$A$1,K16)),"日","月","火","水","木","金","土")</f>
        <v>日</v>
      </c>
      <c r="M16" s="58" t="str">
        <f aca="false">+IF(COUNTIF(設定!$B$4:$B$24,DATE($D$1,$A$1,K16))=0,"",VLOOKUP(DATE($D$1,$A$1,K16),設定!$B$4:$C$24,2,FALSE()))</f>
        <v/>
      </c>
      <c r="N16" s="59"/>
      <c r="O16" s="60"/>
      <c r="P16" s="61" t="s">
        <v>33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土</v>
      </c>
      <c r="C18" s="58" t="str">
        <f aca="false">+IF(COUNTIF(設定!$B$4:$B$24,DATE($D$1,$A$1,A18))=0,"",VLOOKUP(DATE($D$1,$A$1,A18),設定!$B$4:$C$24,2,FALSE()))</f>
        <v/>
      </c>
      <c r="D18" s="59"/>
      <c r="E18" s="60"/>
      <c r="F18" s="61" t="s">
        <v>33</v>
      </c>
      <c r="G18" s="62"/>
      <c r="H18" s="63"/>
      <c r="I18" s="63"/>
      <c r="J18" s="68"/>
      <c r="K18" s="38" t="n">
        <v>22</v>
      </c>
      <c r="L18" s="24" t="str">
        <f aca="false">+CHOOSE(WEEKDAY(DATE($D$1,$A$1,K18)),"日","月","火","水","木","金","土")</f>
        <v>月</v>
      </c>
      <c r="M18" s="39" t="str">
        <f aca="false">+IF(COUNTIF(設定!$B$4:$B$24,DATE($D$1,$A$1,K18))=0,"",VLOOKUP(DATE($D$1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日</v>
      </c>
      <c r="C20" s="58" t="str">
        <f aca="false">+IF(COUNTIF(設定!$B$4:$B$24,DATE($D$1,$A$1,A20))=0,"",VLOOKUP(DATE($D$1,$A$1,A20),設定!$B$4:$C$24,2,FALSE()))</f>
        <v/>
      </c>
      <c r="D20" s="59"/>
      <c r="E20" s="60"/>
      <c r="F20" s="61" t="s">
        <v>33</v>
      </c>
      <c r="G20" s="62"/>
      <c r="H20" s="63"/>
      <c r="I20" s="63"/>
      <c r="J20" s="68"/>
      <c r="K20" s="38" t="n">
        <v>23</v>
      </c>
      <c r="L20" s="24" t="str">
        <f aca="false">+CHOOSE(WEEKDAY(DATE($D$1,$A$1,K20)),"日","月","火","水","木","金","土")</f>
        <v>火</v>
      </c>
      <c r="M20" s="39" t="str">
        <f aca="false">+IF(COUNTIF(設定!$B$4:$B$24,DATE($D$1,$A$1,K20))=0,"",VLOOKUP(DATE($D$1,$A$1,K20),設定!$B$4:$C$24,2,FALSE()))</f>
        <v/>
      </c>
      <c r="N20" s="40"/>
      <c r="O20" s="41"/>
      <c r="P20" s="42" t="s">
        <v>33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月</v>
      </c>
      <c r="C22" s="58" t="str">
        <f aca="false">+IF(COUNTIF(設定!$B$4:$B$24,DATE($D$1,$A$1,A22))=0,"",VLOOKUP(DATE($D$1,$A$1,A22),設定!$B$4:$C$24,2,FALSE()))</f>
        <v>成人の日</v>
      </c>
      <c r="D22" s="59"/>
      <c r="E22" s="60"/>
      <c r="F22" s="61" t="s">
        <v>33</v>
      </c>
      <c r="G22" s="62"/>
      <c r="H22" s="63"/>
      <c r="I22" s="63"/>
      <c r="J22" s="68"/>
      <c r="K22" s="38" t="n">
        <v>24</v>
      </c>
      <c r="L22" s="24" t="str">
        <f aca="false">+CHOOSE(WEEKDAY(DATE($D$1,$A$1,K22)),"日","月","火","水","木","金","土")</f>
        <v>水</v>
      </c>
      <c r="M22" s="39" t="str">
        <f aca="false">+IF(COUNTIF(設定!$B$4:$B$24,DATE($D$1,$A$1,K22))=0,"",VLOOKUP(DATE($D$1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火</v>
      </c>
      <c r="C24" s="39" t="str">
        <f aca="false">+IF(COUNTIF(設定!$B$4:$B$24,DATE($D$1,$A$1,A24))=0,"",VLOOKUP(DATE($D$1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38" t="n">
        <v>25</v>
      </c>
      <c r="L24" s="24" t="str">
        <f aca="false">+CHOOSE(WEEKDAY(DATE($D$1,$A$1,K24)),"日","月","火","水","木","金","土")</f>
        <v>木</v>
      </c>
      <c r="M24" s="39" t="str">
        <f aca="false">+IF(COUNTIF(設定!$B$4:$B$24,DATE($D$1,$A$1,K24))=0,"",VLOOKUP(DATE($D$1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水</v>
      </c>
      <c r="C26" s="39" t="str">
        <f aca="false">+IF(COUNTIF(設定!$B$4:$B$24,DATE($D$1,$A$1,A26))=0,"",VLOOKUP(DATE($D$1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38" t="n">
        <v>26</v>
      </c>
      <c r="L26" s="24" t="str">
        <f aca="false">+CHOOSE(WEEKDAY(DATE($D$1,$A$1,K26)),"日","月","火","水","木","金","土")</f>
        <v>金</v>
      </c>
      <c r="M26" s="39" t="str">
        <f aca="false">+IF(COUNTIF(設定!$B$4:$B$24,DATE($D$1,$A$1,K26))=0,"",VLOOKUP(DATE($D$1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木</v>
      </c>
      <c r="C28" s="39" t="str">
        <f aca="false">+IF(COUNTIF(設定!$B$4:$B$24,DATE($D$1,$A$1,A28))=0,"",VLOOKUP(DATE($D$1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38" t="n">
        <v>27</v>
      </c>
      <c r="L28" s="24" t="str">
        <f aca="false">+CHOOSE(WEEKDAY(DATE($D$1,$A$1,K28)),"日","月","火","水","木","金","土")</f>
        <v>土</v>
      </c>
      <c r="M28" s="58" t="str">
        <f aca="false">+IF(COUNTIF(設定!$B$4:$B$24,DATE($D$1,$A$1,K28))=0,"",VLOOKUP(DATE($D$1,$A$1,K28),設定!$B$4:$C$24,2,FALSE()))</f>
        <v/>
      </c>
      <c r="N28" s="59"/>
      <c r="O28" s="60"/>
      <c r="P28" s="61" t="s">
        <v>33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金</v>
      </c>
      <c r="C30" s="58" t="str">
        <f aca="false">+IF(COUNTIF(設定!$B$4:$B$24,DATE($D$1,$A$1,A30))=0,"",VLOOKUP(DATE($D$1,$A$1,A30),設定!$B$4:$C$24,2,FALSE()))</f>
        <v>共通テスト設営のため休講</v>
      </c>
      <c r="D30" s="59"/>
      <c r="E30" s="60"/>
      <c r="F30" s="61" t="s">
        <v>33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日</v>
      </c>
      <c r="M30" s="58" t="str">
        <f aca="false">+IF(COUNTIF(設定!$B$4:$B$24,DATE($D$1,$A$1,K30))=0,"",VLOOKUP(DATE($D$1,$A$1,K30),設定!$B$4:$C$24,2,FALSE()))</f>
        <v/>
      </c>
      <c r="N30" s="59"/>
      <c r="O30" s="60"/>
      <c r="P30" s="61" t="s">
        <v>33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土</v>
      </c>
      <c r="C32" s="58" t="str">
        <f aca="false">+IF(COUNTIF(設定!$B$4:$B$24,DATE($D$1,$A$1,A32))=0,"",VLOOKUP(DATE($D$1,$A$1,A32),設定!$B$4:$C$24,2,FALSE()))</f>
        <v>共通テスト試験</v>
      </c>
      <c r="D32" s="59"/>
      <c r="E32" s="60"/>
      <c r="F32" s="61" t="s">
        <v>33</v>
      </c>
      <c r="G32" s="62"/>
      <c r="H32" s="63"/>
      <c r="I32" s="63"/>
      <c r="J32" s="68"/>
      <c r="K32" s="38" t="n">
        <v>29</v>
      </c>
      <c r="L32" s="24" t="str">
        <f aca="false">+CHOOSE(WEEKDAY(DATE($D$1,$A$1,K32)),"日","月","火","水","木","金","土")</f>
        <v>月</v>
      </c>
      <c r="M32" s="39" t="str">
        <f aca="false">+IF(COUNTIF(設定!$B$4:$B$24,DATE($D$1,$A$1,K32))=0,"",VLOOKUP(DATE($D$1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日</v>
      </c>
      <c r="C34" s="58" t="str">
        <f aca="false">+IF(COUNTIF(設定!$B$4:$B$24,DATE($D$1,$A$1,A34))=0,"",VLOOKUP(DATE($D$1,$A$1,A34),設定!$B$4:$C$24,2,FALSE()))</f>
        <v>共通テスト試験</v>
      </c>
      <c r="D34" s="59"/>
      <c r="E34" s="60"/>
      <c r="F34" s="61" t="s">
        <v>33</v>
      </c>
      <c r="G34" s="62"/>
      <c r="H34" s="63"/>
      <c r="I34" s="63"/>
      <c r="J34" s="68"/>
      <c r="K34" s="38" t="n">
        <v>30</v>
      </c>
      <c r="L34" s="24" t="str">
        <f aca="false">+CHOOSE(WEEKDAY(DATE($D$1,$A$1,K34)),"日","月","火","水","木","金","土")</f>
        <v>火</v>
      </c>
      <c r="M34" s="39" t="str">
        <f aca="false">+IF(COUNTIF(設定!$B$4:$B$24,DATE($D$1,$A$1,K34))=0,"",VLOOKUP(DATE($D$1,$A$1,K34),設定!$B$4:$C$24,2,FALSE(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月</v>
      </c>
      <c r="C36" s="39" t="str">
        <f aca="false">+IF(COUNTIF(設定!$B$4:$B$24,DATE($D$1,$A$1,A36))=0,"",VLOOKUP(DATE($D$1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 t="n">
        <v>31</v>
      </c>
      <c r="L36" s="24" t="str">
        <f aca="false">+CHOOSE(WEEKDAY(DATE($D$1,$A$1,K36)),"日","月","火","水","木","金","土")</f>
        <v>水</v>
      </c>
      <c r="M36" s="39" t="str">
        <f aca="false">+IF(COUNTIF(設定!$B$4:$B$24,DATE($D$1,$A$1,K36))=0,"",VLOOKUP(DATE($D$1,$A$1,K36),設定!$B$4:$C$24,2,FALSE()))</f>
        <v/>
      </c>
      <c r="N36" s="40"/>
      <c r="O36" s="41"/>
      <c r="P36" s="42" t="s">
        <v>33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火</v>
      </c>
      <c r="C38" s="39" t="str">
        <f aca="false">+IF(COUNTIF(設定!$B$4:$B$24,DATE($D$1,$A$1,A38))=0,"",VLOOKUP(DATE($D$1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7">
      <formula>$K$32=""</formula>
    </cfRule>
  </conditionalFormatting>
  <conditionalFormatting sqref="K34:K35 N34:T35">
    <cfRule type="expression" priority="3" aboveAverage="0" equalAverage="0" bottom="0" percent="0" rank="0" text="" dxfId="28">
      <formula>$K$34=""</formula>
    </cfRule>
  </conditionalFormatting>
  <conditionalFormatting sqref="K36:K37 N36:T37">
    <cfRule type="expression" priority="4" aboveAverage="0" equalAverage="0" bottom="0" percent="0" rank="0" text="" dxfId="29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2</v>
      </c>
      <c r="B1" s="3" t="s">
        <v>19</v>
      </c>
      <c r="D1" s="128" t="n">
        <f aca="false">+設定!B2+1</f>
        <v>2024</v>
      </c>
      <c r="E1" s="129" t="s">
        <v>53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2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木</v>
      </c>
      <c r="C8" s="39" t="str">
        <f aca="false">+IF(COUNTIF(設定!$B$4:$B$24,DATE($D$1,$A$1,A8))=0,"",VLOOKUP(DATE($D$1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38" t="n">
        <v>17</v>
      </c>
      <c r="L8" s="24" t="str">
        <f aca="false">+CHOOSE(WEEKDAY(DATE($D$1,$A$1,K8)),"日","月","火","水","木","金","土")</f>
        <v>土</v>
      </c>
      <c r="M8" s="58" t="str">
        <f aca="false">+IF(COUNTIF(設定!$B$4:$B$24,DATE($D$1,$A$1,K8))=0,"",VLOOKUP(DATE($D$1,$A$1,K8),設定!$B$4:$C$24,2,FALSE()))</f>
        <v/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金</v>
      </c>
      <c r="C10" s="39" t="str">
        <f aca="false">+IF(COUNTIF(設定!$B$4:$B$24,DATE($D$1,$A$1,A10))=0,"",VLOOKUP(DATE($D$1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38" t="n">
        <v>18</v>
      </c>
      <c r="L10" s="24" t="str">
        <f aca="false">+CHOOSE(WEEKDAY(DATE($D$1,$A$1,K10)),"日","月","火","水","木","金","土")</f>
        <v>日</v>
      </c>
      <c r="M10" s="130" t="str">
        <f aca="false">+IF(COUNTIF(設定!$B$4:$B$24,DATE($D$1,$A$1,K10))=0,"",VLOOKUP(DATE($D$1,$A$1,K10),設定!$B$4:$C$24,2,FALSE()))</f>
        <v/>
      </c>
      <c r="N10" s="131"/>
      <c r="O10" s="132"/>
      <c r="P10" s="61" t="s">
        <v>33</v>
      </c>
      <c r="Q10" s="133"/>
      <c r="R10" s="134"/>
      <c r="S10" s="134"/>
      <c r="T10" s="13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135"/>
      <c r="N11" s="136"/>
      <c r="O11" s="137"/>
      <c r="P11" s="61"/>
      <c r="Q11" s="138"/>
      <c r="R11" s="135"/>
      <c r="S11" s="135"/>
      <c r="T11" s="135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土</v>
      </c>
      <c r="C12" s="58" t="str">
        <f aca="false">+IF(COUNTIF(設定!$B$4:$B$24,DATE($D$1,$A$1,A12))=0,"",VLOOKUP(DATE($D$1,$A$1,A12),設定!$B$4:$C$24,2,FALSE()))</f>
        <v/>
      </c>
      <c r="D12" s="59"/>
      <c r="E12" s="60"/>
      <c r="F12" s="61" t="s">
        <v>33</v>
      </c>
      <c r="G12" s="62"/>
      <c r="H12" s="63"/>
      <c r="I12" s="63"/>
      <c r="J12" s="68"/>
      <c r="K12" s="38" t="n">
        <v>19</v>
      </c>
      <c r="L12" s="24" t="str">
        <f aca="false">+CHOOSE(WEEKDAY(DATE($D$1,$A$1,K12)),"日","月","火","水","木","金","土")</f>
        <v>月</v>
      </c>
      <c r="M12" s="39" t="str">
        <f aca="false">+IF(COUNTIF(設定!$B$4:$B$24,DATE($D$1,$A$1,K12))=0,"",VLOOKUP(DATE($D$1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日</v>
      </c>
      <c r="C14" s="130" t="str">
        <f aca="false">+IF(COUNTIF(設定!$B$4:$B$24,DATE($D$1,$A$1,A14))=0,"",VLOOKUP(DATE($D$1,$A$1,A14),設定!$B$4:$C$24,2,FALSE()))</f>
        <v/>
      </c>
      <c r="D14" s="131"/>
      <c r="E14" s="132"/>
      <c r="F14" s="61" t="s">
        <v>33</v>
      </c>
      <c r="G14" s="133"/>
      <c r="H14" s="134"/>
      <c r="I14" s="134"/>
      <c r="J14" s="139"/>
      <c r="K14" s="38" t="n">
        <v>20</v>
      </c>
      <c r="L14" s="24" t="str">
        <f aca="false">+CHOOSE(WEEKDAY(DATE($D$1,$A$1,K14)),"日","月","火","水","木","金","土")</f>
        <v>火</v>
      </c>
      <c r="M14" s="39" t="str">
        <f aca="false">+IF(COUNTIF(設定!$B$4:$B$24,DATE($D$1,$A$1,K14))=0,"",VLOOKUP(DATE($D$1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135"/>
      <c r="D15" s="136"/>
      <c r="E15" s="137"/>
      <c r="F15" s="61"/>
      <c r="G15" s="138"/>
      <c r="H15" s="135"/>
      <c r="I15" s="135"/>
      <c r="J15" s="140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月</v>
      </c>
      <c r="C16" s="39" t="str">
        <f aca="false">+IF(COUNTIF(設定!$B$4:$B$24,DATE($D$1,$A$1,A16))=0,"",VLOOKUP(DATE($D$1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38" t="n">
        <v>21</v>
      </c>
      <c r="L16" s="24" t="str">
        <f aca="false">+CHOOSE(WEEKDAY(DATE($D$1,$A$1,K16)),"日","月","火","水","木","金","土")</f>
        <v>水</v>
      </c>
      <c r="M16" s="39" t="str">
        <f aca="false">+IF(COUNTIF(設定!$B$4:$B$24,DATE($D$1,$A$1,K16))=0,"",VLOOKUP(DATE($D$1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火</v>
      </c>
      <c r="C18" s="39" t="str">
        <f aca="false">+IF(COUNTIF(設定!$B$4:$B$24,DATE($D$1,$A$1,A18))=0,"",VLOOKUP(DATE($D$1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38" t="n">
        <v>22</v>
      </c>
      <c r="L18" s="24" t="str">
        <f aca="false">+CHOOSE(WEEKDAY(DATE($D$1,$A$1,K18)),"日","月","火","水","木","金","土")</f>
        <v>木</v>
      </c>
      <c r="M18" s="39" t="str">
        <f aca="false">+IF(COUNTIF(設定!$B$4:$B$24,DATE($D$1,$A$1,K18))=0,"",VLOOKUP(DATE($D$1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水</v>
      </c>
      <c r="C20" s="39" t="str">
        <f aca="false">+IF(COUNTIF(設定!$B$4:$B$24,DATE($D$1,$A$1,A20))=0,"",VLOOKUP(DATE($D$1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38" t="n">
        <v>23</v>
      </c>
      <c r="L20" s="24" t="str">
        <f aca="false">+CHOOSE(WEEKDAY(DATE($D$1,$A$1,K20)),"日","月","火","水","木","金","土")</f>
        <v>金</v>
      </c>
      <c r="M20" s="31" t="str">
        <f aca="false">+IF(COUNTIF(設定!$B$4:$B$24,DATE($D$1,$A$1,K20))=0,"",VLOOKUP(DATE($D$1,$A$1,K20),設定!$B$4:$C$24,2,FALSE()))</f>
        <v>天皇誕生日</v>
      </c>
      <c r="N20" s="32"/>
      <c r="O20" s="54"/>
      <c r="P20" s="34" t="s">
        <v>33</v>
      </c>
      <c r="Q20" s="35"/>
      <c r="R20" s="36"/>
      <c r="S20" s="36"/>
      <c r="T20" s="36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45"/>
      <c r="N21" s="46"/>
      <c r="O21" s="55"/>
      <c r="P21" s="34"/>
      <c r="Q21" s="48"/>
      <c r="R21" s="45"/>
      <c r="S21" s="45"/>
      <c r="T21" s="45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木</v>
      </c>
      <c r="C22" s="39" t="str">
        <f aca="false">+IF(COUNTIF(設定!$B$4:$B$24,DATE($D$1,$A$1,A22))=0,"",VLOOKUP(DATE($D$1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38" t="n">
        <v>24</v>
      </c>
      <c r="L22" s="24" t="str">
        <f aca="false">+CHOOSE(WEEKDAY(DATE($D$1,$A$1,K22)),"日","月","火","水","木","金","土")</f>
        <v>土</v>
      </c>
      <c r="M22" s="58" t="str">
        <f aca="false">+IF(COUNTIF(設定!$B$4:$B$24,DATE($D$1,$A$1,K22))=0,"",VLOOKUP(DATE($D$1,$A$1,K22),設定!$B$4:$C$24,2,FALSE()))</f>
        <v/>
      </c>
      <c r="N22" s="59"/>
      <c r="O22" s="60"/>
      <c r="P22" s="61" t="s">
        <v>33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金</v>
      </c>
      <c r="C24" s="39" t="str">
        <f aca="false">+IF(COUNTIF(設定!$B$4:$B$24,DATE($D$1,$A$1,A24))=0,"",VLOOKUP(DATE($D$1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38" t="n">
        <v>25</v>
      </c>
      <c r="L24" s="24" t="str">
        <f aca="false">+CHOOSE(WEEKDAY(DATE($D$1,$A$1,K24)),"日","月","火","水","木","金","土")</f>
        <v>日</v>
      </c>
      <c r="M24" s="130" t="str">
        <f aca="false">+IF(COUNTIF(設定!$B$4:$B$24,DATE($D$1,$A$1,K24))=0,"",VLOOKUP(DATE($D$1,$A$1,K24),設定!$B$4:$C$24,2,FALSE()))</f>
        <v/>
      </c>
      <c r="N24" s="131"/>
      <c r="O24" s="132"/>
      <c r="P24" s="61" t="s">
        <v>33</v>
      </c>
      <c r="Q24" s="133"/>
      <c r="R24" s="134"/>
      <c r="S24" s="134"/>
      <c r="T24" s="13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135"/>
      <c r="N25" s="136"/>
      <c r="O25" s="137"/>
      <c r="P25" s="61"/>
      <c r="Q25" s="138"/>
      <c r="R25" s="135"/>
      <c r="S25" s="135"/>
      <c r="T25" s="135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土</v>
      </c>
      <c r="C26" s="58" t="str">
        <f aca="false">+IF(COUNTIF(設定!$B$4:$B$24,DATE($D$1,$A$1,A26))=0,"",VLOOKUP(DATE($D$1,$A$1,A26),設定!$B$4:$C$24,2,FALSE()))</f>
        <v/>
      </c>
      <c r="D26" s="59"/>
      <c r="E26" s="60"/>
      <c r="F26" s="61" t="s">
        <v>33</v>
      </c>
      <c r="G26" s="62"/>
      <c r="H26" s="63"/>
      <c r="I26" s="63"/>
      <c r="J26" s="68"/>
      <c r="K26" s="38" t="n">
        <v>26</v>
      </c>
      <c r="L26" s="24" t="str">
        <f aca="false">+CHOOSE(WEEKDAY(DATE($D$1,$A$1,K26)),"日","月","火","水","木","金","土")</f>
        <v>月</v>
      </c>
      <c r="M26" s="39" t="str">
        <f aca="false">+IF(COUNTIF(設定!$B$4:$B$24,DATE($D$1,$A$1,K26))=0,"",VLOOKUP(DATE($D$1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日</v>
      </c>
      <c r="C28" s="58" t="str">
        <f aca="false">+IF(COUNTIF(設定!$B$4:$B$24,DATE($D$1,$A$1,A28))=0,"",VLOOKUP(DATE($D$1,$A$1,A28),設定!$B$4:$C$24,2,FALSE()))</f>
        <v/>
      </c>
      <c r="D28" s="59"/>
      <c r="E28" s="60"/>
      <c r="F28" s="61" t="s">
        <v>33</v>
      </c>
      <c r="G28" s="62"/>
      <c r="H28" s="63"/>
      <c r="I28" s="63"/>
      <c r="J28" s="68"/>
      <c r="K28" s="38" t="n">
        <v>27</v>
      </c>
      <c r="L28" s="24" t="str">
        <f aca="false">+CHOOSE(WEEKDAY(DATE($D$1,$A$1,K28)),"日","月","火","水","木","金","土")</f>
        <v>火</v>
      </c>
      <c r="M28" s="39" t="str">
        <f aca="false">+IF(COUNTIF(設定!$B$4:$B$24,DATE($D$1,$A$1,K28))=0,"",VLOOKUP(DATE($D$1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月</v>
      </c>
      <c r="C30" s="58" t="str">
        <f aca="false">+IF(COUNTIF(設定!$B$4:$B$24,DATE($D$1,$A$1,A30))=0,"",VLOOKUP(DATE($D$1,$A$1,A30),設定!$B$4:$C$24,2,FALSE()))</f>
        <v>建国記念日振替休日</v>
      </c>
      <c r="D30" s="59"/>
      <c r="E30" s="60"/>
      <c r="F30" s="61" t="s">
        <v>33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水</v>
      </c>
      <c r="M30" s="39" t="str">
        <f aca="false">+IF(COUNTIF(設定!$B$4:$B$24,DATE($D$1,$A$1,K30))=0,"",VLOOKUP(DATE($D$1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火</v>
      </c>
      <c r="C32" s="39" t="str">
        <f aca="false">+IF(COUNTIF(設定!$B$4:$B$24,DATE($D$1,$A$1,A32))=0,"",VLOOKUP(DATE($D$1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70" t="n">
        <v>29</v>
      </c>
      <c r="L32" s="71" t="str">
        <f aca="false">+CHOOSE(WEEKDAY(DATE($D$1,$A$1,K32)),"日","月","火","水","木","金","土")</f>
        <v>木</v>
      </c>
      <c r="M32" s="39" t="str">
        <f aca="false">+IF(COUNTIF(設定!$B$4:$B$24,DATE($D$1,$A$1,K32))=0,"",VLOOKUP(DATE($D$1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水</v>
      </c>
      <c r="C34" s="39" t="str">
        <f aca="false">+IF(COUNTIF(設定!$B$4:$B$24,DATE($D$1,$A$1,A34))=0,"",VLOOKUP(DATE($D$1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141"/>
      <c r="L34" s="142"/>
      <c r="M34" s="31"/>
      <c r="N34" s="32"/>
      <c r="O34" s="54"/>
      <c r="P34" s="34"/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141"/>
      <c r="L35" s="142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木</v>
      </c>
      <c r="C36" s="143" t="str">
        <f aca="false">+IF(COUNTIF(設定!$B$4:$B$24,DATE($D$1,$A$1,A36))=0,"",VLOOKUP(DATE($D$1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141"/>
      <c r="L36" s="142"/>
      <c r="M36" s="31"/>
      <c r="N36" s="32"/>
      <c r="O36" s="54"/>
      <c r="P36" s="34"/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141"/>
      <c r="L37" s="142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金</v>
      </c>
      <c r="C38" s="39" t="str">
        <f aca="false">+IF(COUNTIF(設定!$B$4:$B$24,DATE($D$1,$A$1,A38))=0,"",VLOOKUP(DATE($D$1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N32:T33">
    <cfRule type="expression" priority="2" aboveAverage="0" equalAverage="0" bottom="0" percent="0" rank="0" text="" dxfId="30">
      <formula>$K$32=""</formula>
    </cfRule>
  </conditionalFormatting>
  <conditionalFormatting sqref="K34:K35 N34:T35">
    <cfRule type="expression" priority="3" aboveAverage="0" equalAverage="0" bottom="0" percent="0" rank="0" text="" dxfId="31">
      <formula>$K$34=""</formula>
    </cfRule>
  </conditionalFormatting>
  <conditionalFormatting sqref="K36:K37 N36:T37">
    <cfRule type="expression" priority="4" aboveAverage="0" equalAverage="0" bottom="0" percent="0" rank="0" text="" dxfId="32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48" activeCellId="0" sqref="N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3</v>
      </c>
      <c r="B1" s="3" t="s">
        <v>19</v>
      </c>
      <c r="D1" s="128" t="n">
        <f aca="false">+設定!B2+1</f>
        <v>2024</v>
      </c>
      <c r="E1" s="129" t="s">
        <v>53</v>
      </c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7&amp;"年"&amp;A1&amp;"月分"</f>
        <v>令和6年3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$D$1,$A$1,A8)),"日","月","火","水","木","金","土")</f>
        <v>金</v>
      </c>
      <c r="C8" s="58" t="str">
        <f aca="false">+IF(COUNTIF(設定!$B$4:$B$24,DATE($D$1,$A$1,A8))=0,"",VLOOKUP(DATE($D$1,$A$1,A8),設定!$B$4:$C$24,2,FALSE()))</f>
        <v/>
      </c>
      <c r="D8" s="59"/>
      <c r="E8" s="121"/>
      <c r="F8" s="61" t="s">
        <v>33</v>
      </c>
      <c r="G8" s="62"/>
      <c r="H8" s="63"/>
      <c r="I8" s="63"/>
      <c r="J8" s="68"/>
      <c r="K8" s="38" t="n">
        <v>17</v>
      </c>
      <c r="L8" s="24" t="str">
        <f aca="false">+CHOOSE(WEEKDAY(DATE($D$1,$A$1,K8)),"日","月","火","水","木","金","土")</f>
        <v>日</v>
      </c>
      <c r="M8" s="58" t="str">
        <f aca="false">+IF(COUNTIF(設定!$B$4:$B$24,DATE($D$1,$A$1,K8))=0,"",VLOOKUP(DATE($D$1,$A$1,K8),設定!$B$4:$C$24,2,FALSE()))</f>
        <v/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38"/>
      <c r="L9" s="24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$D$1,$A$1,A10)),"日","月","火","水","木","金","土")</f>
        <v>土</v>
      </c>
      <c r="C10" s="58" t="str">
        <f aca="false">+IF(COUNTIF(設定!$B$4:$B$24,DATE($D$1,$A$1,A10))=0,"",VLOOKUP(DATE($D$1,$A$1,A10),設定!$B$4:$C$24,2,FALSE()))</f>
        <v/>
      </c>
      <c r="D10" s="59"/>
      <c r="E10" s="60"/>
      <c r="F10" s="61" t="s">
        <v>33</v>
      </c>
      <c r="G10" s="62"/>
      <c r="H10" s="63"/>
      <c r="I10" s="63"/>
      <c r="J10" s="68"/>
      <c r="K10" s="38" t="n">
        <v>18</v>
      </c>
      <c r="L10" s="24" t="str">
        <f aca="false">+CHOOSE(WEEKDAY(DATE($D$1,$A$1,K10)),"日","月","火","水","木","金","土")</f>
        <v>月</v>
      </c>
      <c r="M10" s="58" t="str">
        <f aca="false">+IF(COUNTIF(設定!$B$4:$B$24,DATE($D$1,$A$1,K10))=0,"",VLOOKUP(DATE($D$1,$A$1,K10),設定!$B$4:$C$24,2,FALSE()))</f>
        <v/>
      </c>
      <c r="N10" s="59"/>
      <c r="O10" s="60"/>
      <c r="P10" s="61" t="s">
        <v>33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38"/>
      <c r="L11" s="24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$D$1,$A$1,A12)),"日","月","火","水","木","金","土")</f>
        <v>日</v>
      </c>
      <c r="C12" s="58" t="str">
        <f aca="false">+IF(COUNTIF(設定!$B$4:$B$24,DATE($D$1,$A$1,A12))=0,"",VLOOKUP(DATE($D$1,$A$1,A12),設定!$B$4:$C$24,2,FALSE()))</f>
        <v/>
      </c>
      <c r="D12" s="59"/>
      <c r="E12" s="60"/>
      <c r="F12" s="61" t="s">
        <v>33</v>
      </c>
      <c r="G12" s="62"/>
      <c r="H12" s="63"/>
      <c r="I12" s="63"/>
      <c r="J12" s="68"/>
      <c r="K12" s="38" t="n">
        <v>19</v>
      </c>
      <c r="L12" s="24" t="str">
        <f aca="false">+CHOOSE(WEEKDAY(DATE($D$1,$A$1,K12)),"日","月","火","水","木","金","土")</f>
        <v>火</v>
      </c>
      <c r="M12" s="58" t="str">
        <f aca="false">+IF(COUNTIF(設定!$B$4:$B$24,DATE($D$1,$A$1,K12))=0,"",VLOOKUP(DATE($D$1,$A$1,K12),設定!$B$4:$C$24,2,FALSE()))</f>
        <v/>
      </c>
      <c r="N12" s="59"/>
      <c r="O12" s="60"/>
      <c r="P12" s="61" t="s">
        <v>33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$D$1,$A$1,A14)),"日","月","火","水","木","金","土")</f>
        <v>月</v>
      </c>
      <c r="C14" s="58" t="str">
        <f aca="false">+IF(COUNTIF(設定!$B$4:$B$24,DATE($D$1,$A$1,A14))=0,"",VLOOKUP(DATE($D$1,$A$1,A14),設定!$B$4:$C$24,2,FALSE()))</f>
        <v/>
      </c>
      <c r="D14" s="59"/>
      <c r="E14" s="60"/>
      <c r="F14" s="61" t="s">
        <v>33</v>
      </c>
      <c r="G14" s="62"/>
      <c r="H14" s="63"/>
      <c r="I14" s="63"/>
      <c r="J14" s="68"/>
      <c r="K14" s="38" t="n">
        <v>20</v>
      </c>
      <c r="L14" s="24" t="str">
        <f aca="false">+CHOOSE(WEEKDAY(DATE($D$1,$A$1,K14)),"日","月","火","水","木","金","土")</f>
        <v>水</v>
      </c>
      <c r="M14" s="58" t="str">
        <f aca="false">+IF(COUNTIF(設定!$B$4:$B$24,DATE($D$1,$A$1,K14))=0,"",VLOOKUP(DATE($D$1,$A$1,K14),設定!$B$4:$C$24,2,FALSE()))</f>
        <v>春分の日</v>
      </c>
      <c r="N14" s="59"/>
      <c r="O14" s="60"/>
      <c r="P14" s="61" t="s">
        <v>33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$D$1,$A$1,A16)),"日","月","火","水","木","金","土")</f>
        <v>火</v>
      </c>
      <c r="C16" s="58" t="str">
        <f aca="false">+IF(COUNTIF(設定!$B$4:$B$24,DATE($D$1,$A$1,A16))=0,"",VLOOKUP(DATE($D$1,$A$1,A16),設定!$B$4:$C$24,2,FALSE()))</f>
        <v/>
      </c>
      <c r="D16" s="59"/>
      <c r="E16" s="60"/>
      <c r="F16" s="61" t="s">
        <v>33</v>
      </c>
      <c r="G16" s="62"/>
      <c r="H16" s="63"/>
      <c r="I16" s="63"/>
      <c r="J16" s="68"/>
      <c r="K16" s="38" t="n">
        <v>21</v>
      </c>
      <c r="L16" s="24" t="str">
        <f aca="false">+CHOOSE(WEEKDAY(DATE($D$1,$A$1,K16)),"日","月","火","水","木","金","土")</f>
        <v>木</v>
      </c>
      <c r="M16" s="58" t="str">
        <f aca="false">+IF(COUNTIF(設定!$B$4:$B$24,DATE($D$1,$A$1,K16))=0,"",VLOOKUP(DATE($D$1,$A$1,K16),設定!$B$4:$C$24,2,FALSE()))</f>
        <v/>
      </c>
      <c r="N16" s="59"/>
      <c r="O16" s="60"/>
      <c r="P16" s="61" t="s">
        <v>33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$D$1,$A$1,A18)),"日","月","火","水","木","金","土")</f>
        <v>水</v>
      </c>
      <c r="C18" s="58" t="str">
        <f aca="false">+IF(COUNTIF(設定!$B$4:$B$24,DATE($D$1,$A$1,A18))=0,"",VLOOKUP(DATE($D$1,$A$1,A18),設定!$B$4:$C$24,2,FALSE()))</f>
        <v/>
      </c>
      <c r="D18" s="59"/>
      <c r="E18" s="60"/>
      <c r="F18" s="61" t="s">
        <v>33</v>
      </c>
      <c r="G18" s="62"/>
      <c r="H18" s="63"/>
      <c r="I18" s="63"/>
      <c r="J18" s="68"/>
      <c r="K18" s="38" t="n">
        <v>22</v>
      </c>
      <c r="L18" s="24" t="str">
        <f aca="false">+CHOOSE(WEEKDAY(DATE($D$1,$A$1,K18)),"日","月","火","水","木","金","土")</f>
        <v>金</v>
      </c>
      <c r="M18" s="58" t="str">
        <f aca="false">+IF(COUNTIF(設定!$B$4:$B$24,DATE($D$1,$A$1,K18))=0,"",VLOOKUP(DATE($D$1,$A$1,K18),設定!$B$4:$C$24,2,FALSE()))</f>
        <v/>
      </c>
      <c r="N18" s="59"/>
      <c r="O18" s="60"/>
      <c r="P18" s="61" t="s">
        <v>33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$D$1,$A$1,A20)),"日","月","火","水","木","金","土")</f>
        <v>木</v>
      </c>
      <c r="C20" s="58" t="str">
        <f aca="false">+IF(COUNTIF(設定!$B$4:$B$24,DATE($D$1,$A$1,A20))=0,"",VLOOKUP(DATE($D$1,$A$1,A20),設定!$B$4:$C$24,2,FALSE()))</f>
        <v/>
      </c>
      <c r="D20" s="59"/>
      <c r="E20" s="60"/>
      <c r="F20" s="61" t="s">
        <v>33</v>
      </c>
      <c r="G20" s="62"/>
      <c r="H20" s="63"/>
      <c r="I20" s="63"/>
      <c r="J20" s="68"/>
      <c r="K20" s="38" t="n">
        <v>23</v>
      </c>
      <c r="L20" s="24" t="str">
        <f aca="false">+CHOOSE(WEEKDAY(DATE($D$1,$A$1,K20)),"日","月","火","水","木","金","土")</f>
        <v>土</v>
      </c>
      <c r="M20" s="58" t="str">
        <f aca="false">+IF(COUNTIF(設定!$B$4:$B$24,DATE($D$1,$A$1,K20))=0,"",VLOOKUP(DATE($D$1,$A$1,K20),設定!$B$4:$C$24,2,FALSE()))</f>
        <v/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$D$1,$A$1,A22)),"日","月","火","水","木","金","土")</f>
        <v>金</v>
      </c>
      <c r="C22" s="58" t="str">
        <f aca="false">+IF(COUNTIF(設定!$B$4:$B$24,DATE($D$1,$A$1,A22))=0,"",VLOOKUP(DATE($D$1,$A$1,A22),設定!$B$4:$C$24,2,FALSE()))</f>
        <v/>
      </c>
      <c r="D22" s="59"/>
      <c r="E22" s="60"/>
      <c r="F22" s="61" t="s">
        <v>33</v>
      </c>
      <c r="G22" s="62"/>
      <c r="H22" s="63"/>
      <c r="I22" s="63"/>
      <c r="J22" s="68"/>
      <c r="K22" s="38" t="n">
        <v>24</v>
      </c>
      <c r="L22" s="24" t="str">
        <f aca="false">+CHOOSE(WEEKDAY(DATE($D$1,$A$1,K22)),"日","月","火","水","木","金","土")</f>
        <v>日</v>
      </c>
      <c r="M22" s="58" t="str">
        <f aca="false">+IF(COUNTIF(設定!$B$4:$B$24,DATE($D$1,$A$1,K22))=0,"",VLOOKUP(DATE($D$1,$A$1,K22),設定!$B$4:$C$24,2,FALSE()))</f>
        <v/>
      </c>
      <c r="N22" s="59"/>
      <c r="O22" s="60"/>
      <c r="P22" s="61" t="s">
        <v>33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$D$1,$A$1,A24)),"日","月","火","水","木","金","土")</f>
        <v>土</v>
      </c>
      <c r="C24" s="58" t="str">
        <f aca="false">+IF(COUNTIF(設定!$B$4:$B$24,DATE($D$1,$A$1,A24))=0,"",VLOOKUP(DATE($D$1,$A$1,A24),設定!$B$4:$C$24,2,FALSE()))</f>
        <v/>
      </c>
      <c r="D24" s="59"/>
      <c r="E24" s="60"/>
      <c r="F24" s="61" t="s">
        <v>33</v>
      </c>
      <c r="G24" s="62"/>
      <c r="H24" s="63"/>
      <c r="I24" s="63"/>
      <c r="J24" s="68"/>
      <c r="K24" s="38" t="n">
        <v>25</v>
      </c>
      <c r="L24" s="24" t="str">
        <f aca="false">+CHOOSE(WEEKDAY(DATE($D$1,$A$1,K24)),"日","月","火","水","木","金","土")</f>
        <v>月</v>
      </c>
      <c r="M24" s="58" t="str">
        <f aca="false">+IF(COUNTIF(設定!$B$4:$B$24,DATE($D$1,$A$1,K24))=0,"",VLOOKUP(DATE($D$1,$A$1,K24),設定!$B$4:$C$24,2,FALSE()))</f>
        <v/>
      </c>
      <c r="N24" s="59"/>
      <c r="O24" s="60"/>
      <c r="P24" s="61" t="s">
        <v>33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$D$1,$A$1,A26)),"日","月","火","水","木","金","土")</f>
        <v>日</v>
      </c>
      <c r="C26" s="58" t="str">
        <f aca="false">+IF(COUNTIF(設定!$B$4:$B$24,DATE($D$1,$A$1,A26))=0,"",VLOOKUP(DATE($D$1,$A$1,A26),設定!$B$4:$C$24,2,FALSE()))</f>
        <v/>
      </c>
      <c r="D26" s="59"/>
      <c r="E26" s="60"/>
      <c r="F26" s="61" t="s">
        <v>33</v>
      </c>
      <c r="G26" s="62"/>
      <c r="H26" s="63"/>
      <c r="I26" s="63"/>
      <c r="J26" s="68"/>
      <c r="K26" s="38" t="n">
        <v>26</v>
      </c>
      <c r="L26" s="24" t="str">
        <f aca="false">+CHOOSE(WEEKDAY(DATE($D$1,$A$1,K26)),"日","月","火","水","木","金","土")</f>
        <v>火</v>
      </c>
      <c r="M26" s="58" t="str">
        <f aca="false">+IF(COUNTIF(設定!$B$4:$B$24,DATE($D$1,$A$1,K26))=0,"",VLOOKUP(DATE($D$1,$A$1,K26),設定!$B$4:$C$24,2,FALSE()))</f>
        <v/>
      </c>
      <c r="N26" s="59"/>
      <c r="O26" s="60"/>
      <c r="P26" s="61" t="s">
        <v>33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38"/>
      <c r="L27" s="24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$D$1,$A$1,A28)),"日","月","火","水","木","金","土")</f>
        <v>月</v>
      </c>
      <c r="C28" s="58" t="str">
        <f aca="false">+IF(COUNTIF(設定!$B$4:$B$24,DATE($D$1,$A$1,A28))=0,"",VLOOKUP(DATE($D$1,$A$1,A28),設定!$B$4:$C$24,2,FALSE()))</f>
        <v/>
      </c>
      <c r="D28" s="59"/>
      <c r="E28" s="60"/>
      <c r="F28" s="61" t="s">
        <v>33</v>
      </c>
      <c r="G28" s="62"/>
      <c r="H28" s="63"/>
      <c r="I28" s="63"/>
      <c r="J28" s="68"/>
      <c r="K28" s="38" t="n">
        <v>27</v>
      </c>
      <c r="L28" s="24" t="str">
        <f aca="false">+CHOOSE(WEEKDAY(DATE($D$1,$A$1,K28)),"日","月","火","水","木","金","土")</f>
        <v>水</v>
      </c>
      <c r="M28" s="58" t="str">
        <f aca="false">+IF(COUNTIF(設定!$B$4:$B$24,DATE($D$1,$A$1,K28))=0,"",VLOOKUP(DATE($D$1,$A$1,K28),設定!$B$4:$C$24,2,FALSE()))</f>
        <v/>
      </c>
      <c r="N28" s="59"/>
      <c r="O28" s="60"/>
      <c r="P28" s="61" t="s">
        <v>33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$D$1,$A$1,A30)),"日","月","火","水","木","金","土")</f>
        <v>火</v>
      </c>
      <c r="C30" s="58" t="str">
        <f aca="false">+IF(COUNTIF(設定!$B$4:$B$24,DATE($D$1,$A$1,A30))=0,"",VLOOKUP(DATE($D$1,$A$1,A30),設定!$B$4:$C$24,2,FALSE()))</f>
        <v/>
      </c>
      <c r="D30" s="59"/>
      <c r="E30" s="60"/>
      <c r="F30" s="61" t="s">
        <v>33</v>
      </c>
      <c r="G30" s="62"/>
      <c r="H30" s="63"/>
      <c r="I30" s="63"/>
      <c r="J30" s="68"/>
      <c r="K30" s="38" t="n">
        <v>28</v>
      </c>
      <c r="L30" s="24" t="str">
        <f aca="false">+CHOOSE(WEEKDAY(DATE($D$1,$A$1,K30)),"日","月","火","水","木","金","土")</f>
        <v>木</v>
      </c>
      <c r="M30" s="58" t="str">
        <f aca="false">+IF(COUNTIF(設定!$B$4:$B$24,DATE($D$1,$A$1,K30))=0,"",VLOOKUP(DATE($D$1,$A$1,K30),設定!$B$4:$C$24,2,FALSE()))</f>
        <v/>
      </c>
      <c r="N30" s="59"/>
      <c r="O30" s="60"/>
      <c r="P30" s="61" t="s">
        <v>33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$D$1,$A$1,A32)),"日","月","火","水","木","金","土")</f>
        <v>水</v>
      </c>
      <c r="C32" s="58" t="str">
        <f aca="false">+IF(COUNTIF(設定!$B$4:$B$24,DATE($D$1,$A$1,A32))=0,"",VLOOKUP(DATE($D$1,$A$1,A32),設定!$B$4:$C$24,2,FALSE()))</f>
        <v/>
      </c>
      <c r="D32" s="59"/>
      <c r="E32" s="60"/>
      <c r="F32" s="61" t="s">
        <v>33</v>
      </c>
      <c r="G32" s="62"/>
      <c r="H32" s="63"/>
      <c r="I32" s="63"/>
      <c r="J32" s="68"/>
      <c r="K32" s="38" t="n">
        <v>29</v>
      </c>
      <c r="L32" s="24" t="str">
        <f aca="false">+CHOOSE(WEEKDAY(DATE($D$1,$A$1,K32)),"日","月","火","水","木","金","土")</f>
        <v>金</v>
      </c>
      <c r="M32" s="58" t="str">
        <f aca="false">+IF(COUNTIF(設定!$B$4:$B$24,DATE($D$1,$A$1,K32))=0,"",VLOOKUP(DATE($D$1,$A$1,K32),設定!$B$4:$C$24,2,FALSE()))</f>
        <v/>
      </c>
      <c r="N32" s="59"/>
      <c r="O32" s="60"/>
      <c r="P32" s="61" t="s">
        <v>33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$D$1,$A$1,A34)),"日","月","火","水","木","金","土")</f>
        <v>木</v>
      </c>
      <c r="C34" s="58" t="str">
        <f aca="false">+IF(COUNTIF(設定!$B$4:$B$24,DATE($D$1,$A$1,A34))=0,"",VLOOKUP(DATE($D$1,$A$1,A34),設定!$B$4:$C$24,2,FALSE()))</f>
        <v/>
      </c>
      <c r="D34" s="59"/>
      <c r="E34" s="60"/>
      <c r="F34" s="61" t="s">
        <v>33</v>
      </c>
      <c r="G34" s="62"/>
      <c r="H34" s="63"/>
      <c r="I34" s="63"/>
      <c r="J34" s="68"/>
      <c r="K34" s="38" t="n">
        <v>30</v>
      </c>
      <c r="L34" s="24" t="str">
        <f aca="false">+CHOOSE(WEEKDAY(DATE($D$1,$A$1,K34)),"日","月","火","水","木","金","土")</f>
        <v>土</v>
      </c>
      <c r="M34" s="31"/>
      <c r="N34" s="32"/>
      <c r="O34" s="54"/>
      <c r="P34" s="34"/>
      <c r="Q34" s="35"/>
      <c r="R34" s="36"/>
      <c r="S34" s="36"/>
      <c r="T34" s="36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45"/>
      <c r="N35" s="46"/>
      <c r="O35" s="55"/>
      <c r="P35" s="34"/>
      <c r="Q35" s="48"/>
      <c r="R35" s="45"/>
      <c r="S35" s="45"/>
      <c r="T35" s="45"/>
    </row>
    <row r="36" customFormat="false" ht="15" hidden="false" customHeight="true" outlineLevel="0" collapsed="false">
      <c r="A36" s="24" t="n">
        <v>15</v>
      </c>
      <c r="B36" s="24" t="str">
        <f aca="false">+CHOOSE(WEEKDAY(DATE($D$1,$A$1,A36)),"日","月","火","水","木","金","土")</f>
        <v>金</v>
      </c>
      <c r="C36" s="58" t="str">
        <f aca="false">+IF(COUNTIF(設定!$B$4:$B$24,DATE($D$1,$A$1,A36))=0,"",VLOOKUP(DATE($D$1,$A$1,A36),設定!$B$4:$C$24,2,FALSE()))</f>
        <v/>
      </c>
      <c r="D36" s="59"/>
      <c r="E36" s="60"/>
      <c r="F36" s="61" t="s">
        <v>33</v>
      </c>
      <c r="G36" s="62"/>
      <c r="H36" s="63"/>
      <c r="I36" s="63"/>
      <c r="J36" s="68"/>
      <c r="K36" s="38" t="n">
        <v>31</v>
      </c>
      <c r="L36" s="24" t="str">
        <f aca="false">+CHOOSE(WEEKDAY(DATE($D$1,$A$1,K36)),"日","月","火","水","木","金","土")</f>
        <v>日</v>
      </c>
      <c r="M36" s="31"/>
      <c r="N36" s="32"/>
      <c r="O36" s="54"/>
      <c r="P36" s="34"/>
      <c r="Q36" s="35"/>
      <c r="R36" s="36"/>
      <c r="S36" s="36"/>
      <c r="T36" s="36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24"/>
      <c r="M37" s="45"/>
      <c r="N37" s="46"/>
      <c r="O37" s="55"/>
      <c r="P37" s="34"/>
      <c r="Q37" s="48"/>
      <c r="R37" s="45"/>
      <c r="S37" s="45"/>
      <c r="T37" s="45"/>
    </row>
    <row r="38" customFormat="false" ht="15" hidden="false" customHeight="true" outlineLevel="0" collapsed="false">
      <c r="A38" s="24" t="n">
        <v>16</v>
      </c>
      <c r="B38" s="24" t="str">
        <f aca="false">+CHOOSE(WEEKDAY(DATE($D$1,$A$1,A38)),"日","月","火","水","木","金","土")</f>
        <v>土</v>
      </c>
      <c r="C38" s="58" t="str">
        <f aca="false">+IF(COUNTIF(設定!$B$4:$B$24,DATE($D$1,$A$1,A38))=0,"",VLOOKUP(DATE($D$1,$A$1,A38),設定!$B$4:$C$24,2,FALSE()))</f>
        <v/>
      </c>
      <c r="D38" s="59"/>
      <c r="E38" s="60"/>
      <c r="F38" s="61" t="s">
        <v>33</v>
      </c>
      <c r="G38" s="62"/>
      <c r="H38" s="63"/>
      <c r="I38" s="63"/>
      <c r="J38" s="68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 K36:K37">
    <cfRule type="expression" priority="2" aboveAverage="0" equalAverage="0" bottom="0" percent="0" rank="0" text="" dxfId="33">
      <formula>$K$32=""</formula>
    </cfRule>
  </conditionalFormatting>
  <conditionalFormatting sqref="N34:T35">
    <cfRule type="expression" priority="3" aboveAverage="0" equalAverage="0" bottom="0" percent="0" rank="0" text="" dxfId="34">
      <formula>$K$34=""</formula>
    </cfRule>
  </conditionalFormatting>
  <conditionalFormatting sqref="N36:T37">
    <cfRule type="expression" priority="4" aboveAverage="0" equalAverage="0" bottom="0" percent="0" rank="0" text="" dxfId="35">
      <formula>$K$36=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4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4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土</v>
      </c>
      <c r="C8" s="31" t="str">
        <f aca="false">+IF(COUNTIF(設定!$B$4:$B$24,DATE(設定!$B$2,$A$1,A8))=0,"",VLOOKUP(DATE(設定!$B$2,$A$1,A8),設定!$B$4:$C$24,2,FALSE()))</f>
        <v/>
      </c>
      <c r="D8" s="32"/>
      <c r="E8" s="33"/>
      <c r="F8" s="34" t="s">
        <v>33</v>
      </c>
      <c r="G8" s="35"/>
      <c r="H8" s="36"/>
      <c r="I8" s="36"/>
      <c r="J8" s="37"/>
      <c r="K8" s="38" t="n">
        <v>17</v>
      </c>
      <c r="L8" s="24" t="str">
        <f aca="false">+CHOOSE(WEEKDAY(DATE(設定!$B$2,$A$1,K8)),"日","月","火","水","木","金","土")</f>
        <v>月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3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45"/>
      <c r="D9" s="46"/>
      <c r="E9" s="47"/>
      <c r="F9" s="34"/>
      <c r="G9" s="48"/>
      <c r="H9" s="45"/>
      <c r="I9" s="45"/>
      <c r="J9" s="49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日</v>
      </c>
      <c r="C10" s="31" t="str">
        <f aca="false">+IF(COUNTIF(設定!$B$4:$B$24,DATE(設定!$B$2,$A$1,A10))=0,"",VLOOKUP(DATE(設定!$B$2,$A$1,A10),設定!$B$4:$C$24,2,FALSE()))</f>
        <v/>
      </c>
      <c r="D10" s="32"/>
      <c r="E10" s="54"/>
      <c r="F10" s="34" t="s">
        <v>33</v>
      </c>
      <c r="G10" s="35"/>
      <c r="H10" s="36"/>
      <c r="I10" s="36"/>
      <c r="J10" s="37"/>
      <c r="K10" s="38" t="n">
        <v>18</v>
      </c>
      <c r="L10" s="24" t="str">
        <f aca="false">+CHOOSE(WEEKDAY(DATE(設定!$B$2,$A$1,K10)),"日","月","火","水","木","金","土")</f>
        <v>火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45"/>
      <c r="D11" s="46"/>
      <c r="E11" s="55"/>
      <c r="F11" s="34"/>
      <c r="G11" s="48"/>
      <c r="H11" s="45"/>
      <c r="I11" s="45"/>
      <c r="J11" s="49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月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3</v>
      </c>
      <c r="G12" s="43"/>
      <c r="H12" s="44"/>
      <c r="I12" s="44"/>
      <c r="J12" s="56"/>
      <c r="K12" s="38" t="n">
        <v>19</v>
      </c>
      <c r="L12" s="24" t="str">
        <f aca="false">+CHOOSE(WEEKDAY(DATE(設定!$B$2,$A$1,K12)),"日","月","火","水","木","金","土")</f>
        <v>水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火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38" t="n">
        <v>20</v>
      </c>
      <c r="L14" s="24" t="str">
        <f aca="false">+CHOOSE(WEEKDAY(DATE(設定!$B$2,$A$1,K14)),"日","月","火","水","木","金","土")</f>
        <v>木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水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38" t="n">
        <v>21</v>
      </c>
      <c r="L16" s="24" t="str">
        <f aca="false">+CHOOSE(WEEKDAY(DATE(設定!$B$2,$A$1,K16)),"日","月","火","水","木","金","土")</f>
        <v>金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木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土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3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金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日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土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3</v>
      </c>
      <c r="G22" s="62"/>
      <c r="H22" s="63"/>
      <c r="I22" s="63"/>
      <c r="J22" s="68"/>
      <c r="K22" s="38" t="n">
        <v>24</v>
      </c>
      <c r="L22" s="24" t="str">
        <f aca="false">+CHOOSE(WEEKDAY(DATE(設定!$B$2,$A$1,K22)),"日","月","火","水","木","金","土")</f>
        <v>月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日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3</v>
      </c>
      <c r="G24" s="62"/>
      <c r="H24" s="63"/>
      <c r="I24" s="63"/>
      <c r="J24" s="68"/>
      <c r="K24" s="38" t="n">
        <v>25</v>
      </c>
      <c r="L24" s="24" t="str">
        <f aca="false">+CHOOSE(WEEKDAY(DATE(設定!$B$2,$A$1,K24)),"日","月","火","水","木","金","土")</f>
        <v>火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月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水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火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木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水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金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木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土</v>
      </c>
      <c r="M32" s="58" t="str">
        <f aca="false">+IF(COUNTIF(設定!$B$4:$B$24,DATE(設定!$B$2,$A$1,K32))=0,"",VLOOKUP(DATE(設定!$B$2,$A$1,K32),設定!$B$4:$C$24,2,FALSE()))</f>
        <v>昭和の日</v>
      </c>
      <c r="N32" s="59"/>
      <c r="O32" s="60"/>
      <c r="P32" s="61" t="s">
        <v>33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金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日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3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土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3</v>
      </c>
      <c r="G36" s="62"/>
      <c r="H36" s="63"/>
      <c r="I36" s="63"/>
      <c r="J36" s="68"/>
      <c r="K36" s="38"/>
      <c r="L36" s="72"/>
      <c r="M36" s="73"/>
      <c r="N36" s="74"/>
      <c r="O36" s="75"/>
      <c r="P36" s="76" t="s">
        <v>33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日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3</v>
      </c>
      <c r="G38" s="62"/>
      <c r="H38" s="63"/>
      <c r="I38" s="63"/>
      <c r="J38" s="68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98"/>
      <c r="B42" s="99" t="s">
        <v>39</v>
      </c>
      <c r="C42" s="100"/>
      <c r="D42" s="101"/>
      <c r="F42" s="100"/>
      <c r="G42" s="100"/>
      <c r="H42" s="100"/>
      <c r="I42" s="100"/>
      <c r="J42" s="103"/>
      <c r="K42" s="98"/>
      <c r="L42" s="99"/>
      <c r="M42" s="100"/>
      <c r="N42" s="100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98"/>
      <c r="C43" s="100"/>
      <c r="D43" s="101"/>
      <c r="E43" s="106" t="s">
        <v>42</v>
      </c>
      <c r="F43" s="106"/>
      <c r="G43" s="106"/>
      <c r="H43" s="106"/>
      <c r="I43" s="106"/>
      <c r="J43" s="103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98"/>
      <c r="B44" s="106" t="s">
        <v>46</v>
      </c>
      <c r="C44" s="106"/>
      <c r="D44" s="101"/>
      <c r="F44" s="106"/>
      <c r="G44" s="106"/>
      <c r="H44" s="106"/>
      <c r="I44" s="106"/>
      <c r="J44" s="103"/>
      <c r="K44" s="98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98"/>
      <c r="C45" s="106"/>
      <c r="D45" s="101"/>
      <c r="E45" s="106" t="s">
        <v>48</v>
      </c>
      <c r="F45" s="106"/>
      <c r="G45" s="106"/>
      <c r="H45" s="106"/>
      <c r="I45" s="106"/>
      <c r="J45" s="103"/>
      <c r="K45" s="107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03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03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0">
      <formula>$K$32=""</formula>
    </cfRule>
  </conditionalFormatting>
  <conditionalFormatting sqref="K34:K35 N34:T35">
    <cfRule type="expression" priority="3" aboveAverage="0" equalAverage="0" bottom="0" percent="0" rank="0" text="" dxfId="1">
      <formula>$K$34=""</formula>
    </cfRule>
  </conditionalFormatting>
  <conditionalFormatting sqref="K36:T37">
    <cfRule type="expression" priority="4" aboveAverage="0" equalAverage="0" bottom="0" percent="0" rank="0" text="" dxfId="2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5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5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月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水</v>
      </c>
      <c r="M8" s="119" t="str">
        <f aca="false">+IF(COUNTIF(設定!$B$4:$B$24,DATE(設定!$B$2,$A$1,K8))=0,"",VLOOKUP(DATE(設定!$B$2,$A$1,K8),設定!$B$4:$C$24,2,FALSE()))</f>
        <v/>
      </c>
      <c r="N8" s="74"/>
      <c r="O8" s="75"/>
      <c r="P8" s="76" t="s">
        <v>33</v>
      </c>
      <c r="Q8" s="77"/>
      <c r="R8" s="78"/>
      <c r="S8" s="78"/>
      <c r="T8" s="78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79"/>
      <c r="N9" s="80"/>
      <c r="O9" s="81"/>
      <c r="P9" s="76"/>
      <c r="Q9" s="82"/>
      <c r="R9" s="79"/>
      <c r="S9" s="79"/>
      <c r="T9" s="79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火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38" t="n">
        <v>18</v>
      </c>
      <c r="L10" s="24" t="str">
        <f aca="false">+CHOOSE(WEEKDAY(DATE(設定!$B$2,$A$1,K10)),"日","月","火","水","木","金","土")</f>
        <v>木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水</v>
      </c>
      <c r="C12" s="58" t="str">
        <f aca="false">+IF(COUNTIF(設定!$B$4:$B$24,DATE(設定!$B$2,$A$1,A12))=0,"",VLOOKUP(DATE(設定!$B$2,$A$1,A12),設定!$B$4:$C$24,2,FALSE()))</f>
        <v>憲法記念日</v>
      </c>
      <c r="D12" s="59"/>
      <c r="E12" s="60"/>
      <c r="F12" s="61" t="s">
        <v>33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金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木</v>
      </c>
      <c r="C14" s="58" t="str">
        <f aca="false">+IF(COUNTIF(設定!$B$4:$B$24,DATE(設定!$B$2,$A$1,A14))=0,"",VLOOKUP(DATE(設定!$B$2,$A$1,A14),設定!$B$4:$C$24,2,FALSE()))</f>
        <v>みどりの日</v>
      </c>
      <c r="D14" s="59"/>
      <c r="E14" s="60"/>
      <c r="F14" s="61" t="s">
        <v>33</v>
      </c>
      <c r="G14" s="62"/>
      <c r="H14" s="63"/>
      <c r="I14" s="63"/>
      <c r="J14" s="68"/>
      <c r="K14" s="38" t="n">
        <v>20</v>
      </c>
      <c r="L14" s="24" t="str">
        <f aca="false">+CHOOSE(WEEKDAY(DATE(設定!$B$2,$A$1,K14)),"日","月","火","水","木","金","土")</f>
        <v>土</v>
      </c>
      <c r="M14" s="58" t="str">
        <f aca="false">+IF(COUNTIF(設定!$B$4:$B$24,DATE(設定!$B$2,$A$1,K14))=0,"",VLOOKUP(DATE(設定!$B$2,$A$1,K14),設定!$B$4:$C$24,2,FALSE()))</f>
        <v/>
      </c>
      <c r="N14" s="59"/>
      <c r="O14" s="60"/>
      <c r="P14" s="61" t="s">
        <v>33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金</v>
      </c>
      <c r="C16" s="58" t="str">
        <f aca="false">+IF(COUNTIF(設定!$B$4:$B$24,DATE(設定!$B$2,$A$1,A16))=0,"",VLOOKUP(DATE(設定!$B$2,$A$1,A16),設定!$B$4:$C$24,2,FALSE()))</f>
        <v>こどもの日</v>
      </c>
      <c r="D16" s="59"/>
      <c r="E16" s="60"/>
      <c r="F16" s="61" t="s">
        <v>33</v>
      </c>
      <c r="G16" s="62"/>
      <c r="H16" s="63"/>
      <c r="I16" s="63"/>
      <c r="J16" s="68"/>
      <c r="K16" s="38" t="n">
        <v>21</v>
      </c>
      <c r="L16" s="24" t="str">
        <f aca="false">+CHOOSE(WEEKDAY(DATE(設定!$B$2,$A$1,K16)),"日","月","火","水","木","金","土")</f>
        <v>日</v>
      </c>
      <c r="M16" s="58" t="str">
        <f aca="false">+IF(COUNTIF(設定!$B$4:$B$24,DATE(設定!$B$2,$A$1,K16))=0,"",VLOOKUP(DATE(設定!$B$2,$A$1,K16),設定!$B$4:$C$24,2,FALSE()))</f>
        <v/>
      </c>
      <c r="N16" s="59"/>
      <c r="O16" s="60"/>
      <c r="P16" s="61" t="s">
        <v>33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土</v>
      </c>
      <c r="C18" s="58" t="str">
        <f aca="false">+IF(COUNTIF(設定!$B$4:$B$24,DATE(設定!$B$2,$A$1,A18))=0,"",VLOOKUP(DATE(設定!$B$2,$A$1,A18),設定!$B$4:$C$24,2,FALSE()))</f>
        <v/>
      </c>
      <c r="D18" s="59"/>
      <c r="E18" s="60"/>
      <c r="F18" s="61" t="s">
        <v>33</v>
      </c>
      <c r="G18" s="62"/>
      <c r="H18" s="63"/>
      <c r="I18" s="63"/>
      <c r="J18" s="68"/>
      <c r="K18" s="38" t="n">
        <v>22</v>
      </c>
      <c r="L18" s="24" t="str">
        <f aca="false">+CHOOSE(WEEKDAY(DATE(設定!$B$2,$A$1,K18)),"日","月","火","水","木","金","土")</f>
        <v>月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日</v>
      </c>
      <c r="C20" s="58" t="str">
        <f aca="false">+IF(COUNTIF(設定!$B$4:$B$24,DATE(設定!$B$2,$A$1,A20))=0,"",VLOOKUP(DATE(設定!$B$2,$A$1,A20),設定!$B$4:$C$24,2,FALSE()))</f>
        <v/>
      </c>
      <c r="D20" s="59"/>
      <c r="E20" s="60"/>
      <c r="F20" s="61" t="s">
        <v>33</v>
      </c>
      <c r="G20" s="62"/>
      <c r="H20" s="63"/>
      <c r="I20" s="63"/>
      <c r="J20" s="68"/>
      <c r="K20" s="38" t="n">
        <v>23</v>
      </c>
      <c r="L20" s="24" t="str">
        <f aca="false">+CHOOSE(WEEKDAY(DATE(設定!$B$2,$A$1,K20)),"日","月","火","水","木","金","土")</f>
        <v>火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3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38"/>
      <c r="L21" s="24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月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水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火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38" t="n">
        <v>25</v>
      </c>
      <c r="L24" s="24" t="str">
        <f aca="false">+CHOOSE(WEEKDAY(DATE(設定!$B$2,$A$1,K24)),"日","月","火","水","木","金","土")</f>
        <v>木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水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金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木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38" t="n">
        <v>27</v>
      </c>
      <c r="L28" s="24" t="str">
        <f aca="false">+CHOOSE(WEEKDAY(DATE(設定!$B$2,$A$1,K28)),"日","月","火","水","木","金","土")</f>
        <v>土</v>
      </c>
      <c r="M28" s="58" t="str">
        <f aca="false">+IF(COUNTIF(設定!$B$4:$B$24,DATE(設定!$B$2,$A$1,K28))=0,"",VLOOKUP(DATE(設定!$B$2,$A$1,K28),設定!$B$4:$C$24,2,FALSE()))</f>
        <v/>
      </c>
      <c r="N28" s="59"/>
      <c r="O28" s="60"/>
      <c r="P28" s="61" t="s">
        <v>33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38"/>
      <c r="L29" s="24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金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38" t="n">
        <v>28</v>
      </c>
      <c r="L30" s="24" t="str">
        <f aca="false">+CHOOSE(WEEKDAY(DATE(設定!$B$2,$A$1,K30)),"日","月","火","水","木","金","土")</f>
        <v>日</v>
      </c>
      <c r="M30" s="58" t="str">
        <f aca="false">+IF(COUNTIF(設定!$B$4:$B$24,DATE(設定!$B$2,$A$1,K30))=0,"",VLOOKUP(DATE(設定!$B$2,$A$1,K30),設定!$B$4:$C$24,2,FALSE()))</f>
        <v/>
      </c>
      <c r="N30" s="59"/>
      <c r="O30" s="60"/>
      <c r="P30" s="61" t="s">
        <v>33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38"/>
      <c r="L31" s="24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土</v>
      </c>
      <c r="C32" s="58" t="str">
        <f aca="false">+IF(COUNTIF(設定!$B$4:$B$24,DATE(設定!$B$2,$A$1,A32))=0,"",VLOOKUP(DATE(設定!$B$2,$A$1,A32),設定!$B$4:$C$24,2,FALSE()))</f>
        <v/>
      </c>
      <c r="D32" s="59"/>
      <c r="E32" s="60"/>
      <c r="F32" s="61" t="s">
        <v>33</v>
      </c>
      <c r="G32" s="62"/>
      <c r="H32" s="63"/>
      <c r="I32" s="63"/>
      <c r="J32" s="68"/>
      <c r="K32" s="38" t="n">
        <v>29</v>
      </c>
      <c r="L32" s="24" t="str">
        <f aca="false">+CHOOSE(WEEKDAY(DATE(設定!$B$2,$A$1,K32)),"日","月","火","水","木","金","土")</f>
        <v>月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日</v>
      </c>
      <c r="C34" s="58" t="str">
        <f aca="false">+IF(COUNTIF(設定!$B$4:$B$24,DATE(設定!$B$2,$A$1,A34))=0,"",VLOOKUP(DATE(設定!$B$2,$A$1,A34),設定!$B$4:$C$24,2,FALSE()))</f>
        <v/>
      </c>
      <c r="D34" s="59"/>
      <c r="E34" s="60"/>
      <c r="F34" s="61" t="s">
        <v>33</v>
      </c>
      <c r="G34" s="62"/>
      <c r="H34" s="63"/>
      <c r="I34" s="63"/>
      <c r="J34" s="68"/>
      <c r="K34" s="38" t="n">
        <v>30</v>
      </c>
      <c r="L34" s="24" t="str">
        <f aca="false">+CHOOSE(WEEKDAY(DATE(設定!$B$2,$A$1,K34)),"日","月","火","水","木","金","土")</f>
        <v>火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月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 t="n">
        <v>31</v>
      </c>
      <c r="L36" s="24" t="str">
        <f aca="false">+CHOOSE(WEEKDAY(DATE(設定!$B$2,$A$1,K36)),"日","月","火","水","木","金","土")</f>
        <v>水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3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火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N32:T33 K32:K33">
    <cfRule type="expression" priority="2" aboveAverage="0" equalAverage="0" bottom="0" percent="0" rank="0" text="" dxfId="3">
      <formula>$K$32=""</formula>
    </cfRule>
  </conditionalFormatting>
  <conditionalFormatting sqref="N34:T35 K34:K35">
    <cfRule type="expression" priority="3" aboveAverage="0" equalAverage="0" bottom="0" percent="0" rank="0" text="" dxfId="4">
      <formula>$K$34=""</formula>
    </cfRule>
  </conditionalFormatting>
  <conditionalFormatting sqref="N36:T37 K36:K37">
    <cfRule type="expression" priority="4" aboveAverage="0" equalAverage="0" bottom="0" percent="0" rank="0" text="" dxfId="5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6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6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木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土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金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日</v>
      </c>
      <c r="M10" s="58" t="str">
        <f aca="false">+IF(COUNTIF(設定!$B$4:$B$24,DATE(設定!$B$2,$A$1,K10))=0,"",VLOOKUP(DATE(設定!$B$2,$A$1,K10),設定!$B$4:$C$24,2,FALSE()))</f>
        <v/>
      </c>
      <c r="N10" s="59"/>
      <c r="O10" s="60"/>
      <c r="P10" s="61" t="s">
        <v>33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土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3</v>
      </c>
      <c r="G12" s="62"/>
      <c r="H12" s="63"/>
      <c r="I12" s="63"/>
      <c r="J12" s="68"/>
      <c r="K12" s="70" t="n">
        <v>19</v>
      </c>
      <c r="L12" s="71" t="str">
        <f aca="false">+CHOOSE(WEEKDAY(DATE(設定!$B$2,$A$1,K12)),"日","月","火","水","木","金","土")</f>
        <v>月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日</v>
      </c>
      <c r="C14" s="58" t="str">
        <f aca="false">+IF(COUNTIF(設定!$B$4:$B$24,DATE(設定!$B$2,$A$1,A14))=0,"",VLOOKUP(DATE(設定!$B$2,$A$1,A14),設定!$B$4:$C$24,2,FALSE()))</f>
        <v/>
      </c>
      <c r="D14" s="59"/>
      <c r="E14" s="60"/>
      <c r="F14" s="61" t="s">
        <v>33</v>
      </c>
      <c r="G14" s="62"/>
      <c r="H14" s="63"/>
      <c r="I14" s="63"/>
      <c r="J14" s="68"/>
      <c r="K14" s="70" t="n">
        <v>20</v>
      </c>
      <c r="L14" s="71" t="str">
        <f aca="false">+CHOOSE(WEEKDAY(DATE(設定!$B$2,$A$1,K14)),"日","月","火","水","木","金","土")</f>
        <v>火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月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水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火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木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水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金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3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木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土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3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金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70" t="n">
        <v>25</v>
      </c>
      <c r="L24" s="71" t="str">
        <f aca="false">+CHOOSE(WEEKDAY(DATE(設定!$B$2,$A$1,K24)),"日","月","火","水","木","金","土")</f>
        <v>日</v>
      </c>
      <c r="M24" s="58" t="str">
        <f aca="false">+IF(COUNTIF(設定!$B$4:$B$24,DATE(設定!$B$2,$A$1,K24))=0,"",VLOOKUP(DATE(設定!$B$2,$A$1,K24),設定!$B$4:$C$24,2,FALSE()))</f>
        <v/>
      </c>
      <c r="N24" s="59"/>
      <c r="O24" s="60"/>
      <c r="P24" s="61" t="s">
        <v>33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70"/>
      <c r="L25" s="71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土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3</v>
      </c>
      <c r="G26" s="62"/>
      <c r="H26" s="63"/>
      <c r="I26" s="63"/>
      <c r="J26" s="68"/>
      <c r="K26" s="70" t="n">
        <v>26</v>
      </c>
      <c r="L26" s="71" t="str">
        <f aca="false">+CHOOSE(WEEKDAY(DATE(設定!$B$2,$A$1,K26)),"日","月","火","水","木","金","土")</f>
        <v>月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日</v>
      </c>
      <c r="C28" s="58" t="str">
        <f aca="false">+IF(COUNTIF(設定!$B$4:$B$24,DATE(設定!$B$2,$A$1,A28))=0,"",VLOOKUP(DATE(設定!$B$2,$A$1,A28),設定!$B$4:$C$24,2,FALSE()))</f>
        <v/>
      </c>
      <c r="D28" s="59"/>
      <c r="E28" s="60"/>
      <c r="F28" s="61" t="s">
        <v>33</v>
      </c>
      <c r="G28" s="62"/>
      <c r="H28" s="63"/>
      <c r="I28" s="63"/>
      <c r="J28" s="68"/>
      <c r="K28" s="70" t="n">
        <v>27</v>
      </c>
      <c r="L28" s="71" t="str">
        <f aca="false">+CHOOSE(WEEKDAY(DATE(設定!$B$2,$A$1,K28)),"日","月","火","水","木","金","土")</f>
        <v>火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月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水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火</v>
      </c>
      <c r="C32" s="39" t="str">
        <f aca="false">+IF(ISERROR(VLOOKUP($C$1-1+A32,設定!$B$4:$C$24,2,FALSE())),"",VLOOKUP($C$1-1+A32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木</v>
      </c>
      <c r="M32" s="39" t="str">
        <f aca="false">+IF(K32="","",IF(ISERROR(VLOOKUP($C$1-1+K32,設定!$B$4:$C$24,2,FALSE())),"",VLOOKUP($C$1-1+K32,設定!$B$4:$C$24,2,FALSE()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水</v>
      </c>
      <c r="C34" s="39" t="str">
        <f aca="false">+IF(ISERROR(VLOOKUP($C$1-1+A34,設定!$B$4:$C$24,2,FALSE())),"",VLOOKUP($C$1-1+A34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金</v>
      </c>
      <c r="M34" s="39" t="str">
        <f aca="false">+IF(K34="","",IF(ISERROR(VLOOKUP($C$1-1+K34,設定!$B$4:$C$24,2,FALSE())),"",VLOOKUP($C$1-1+K34,設定!$B$4:$C$24,2,FALSE()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木</v>
      </c>
      <c r="C36" s="39" t="str">
        <f aca="false">+IF(ISERROR(VLOOKUP($C$1-1+A36,設定!$B$4:$C$24,2,FALSE())),"",VLOOKUP($C$1-1+A36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/>
      <c r="L36" s="72"/>
      <c r="M36" s="73"/>
      <c r="N36" s="74"/>
      <c r="O36" s="75"/>
      <c r="P36" s="76" t="s">
        <v>33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金</v>
      </c>
      <c r="C38" s="39" t="str">
        <f aca="false">+IF(ISERROR(VLOOKUP($C$1-1+A38,設定!$B$4:$C$24,2,FALSE())),"",VLOOKUP($C$1-1+A38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M32:T33">
    <cfRule type="expression" priority="2" aboveAverage="0" equalAverage="0" bottom="0" percent="0" rank="0" text="" dxfId="6">
      <formula>$K$32=""</formula>
    </cfRule>
  </conditionalFormatting>
  <conditionalFormatting sqref="K34:K35 M34:T35">
    <cfRule type="expression" priority="3" aboveAverage="0" equalAverage="0" bottom="0" percent="0" rank="0" text="" dxfId="7">
      <formula>$K$34=""</formula>
    </cfRule>
  </conditionalFormatting>
  <conditionalFormatting sqref="K36:K37 M36:T37 L36">
    <cfRule type="expression" priority="4" aboveAverage="0" equalAverage="0" bottom="0" percent="0" rank="0" text="" dxfId="8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7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7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土</v>
      </c>
      <c r="C8" s="58" t="str">
        <f aca="false">+IF(COUNTIF(設定!$B$4:$B$24,DATE(設定!$B$2,$A$1,A8))=0,"",VLOOKUP(DATE(設定!$B$2,$A$1,A8),設定!$B$4:$C$24,2,FALSE()))</f>
        <v/>
      </c>
      <c r="D8" s="59"/>
      <c r="E8" s="121"/>
      <c r="F8" s="61" t="s">
        <v>33</v>
      </c>
      <c r="G8" s="62"/>
      <c r="H8" s="63"/>
      <c r="I8" s="63"/>
      <c r="J8" s="68"/>
      <c r="K8" s="70" t="n">
        <v>17</v>
      </c>
      <c r="L8" s="71" t="str">
        <f aca="false">+CHOOSE(WEEKDAY(DATE(設定!$B$2,$A$1,K8)),"日","月","火","水","木","金","土")</f>
        <v>月</v>
      </c>
      <c r="M8" s="58" t="str">
        <f aca="false">+IF(COUNTIF(設定!$B$4:$B$24,DATE(設定!$B$2,$A$1,K8))=0,"",VLOOKUP(DATE(設定!$B$2,$A$1,K8),設定!$B$4:$C$24,2,FALSE()))</f>
        <v>海の日</v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日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3</v>
      </c>
      <c r="G10" s="62"/>
      <c r="H10" s="63"/>
      <c r="I10" s="63"/>
      <c r="J10" s="68"/>
      <c r="K10" s="70" t="n">
        <v>18</v>
      </c>
      <c r="L10" s="71" t="str">
        <f aca="false">+CHOOSE(WEEKDAY(DATE(設定!$B$2,$A$1,K10)),"日","月","火","水","木","金","土")</f>
        <v>火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月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3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水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火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木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水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金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木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土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3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金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日</v>
      </c>
      <c r="M20" s="58" t="str">
        <f aca="false">+IF(COUNTIF(設定!$B$4:$B$24,DATE(設定!$B$2,$A$1,K20))=0,"",VLOOKUP(DATE(設定!$B$2,$A$1,K20),設定!$B$4:$C$24,2,FALSE()))</f>
        <v/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土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3</v>
      </c>
      <c r="G22" s="62"/>
      <c r="H22" s="63"/>
      <c r="I22" s="63"/>
      <c r="J22" s="68"/>
      <c r="K22" s="70" t="n">
        <v>24</v>
      </c>
      <c r="L22" s="71" t="str">
        <f aca="false">+CHOOSE(WEEKDAY(DATE(設定!$B$2,$A$1,K22)),"日","月","火","水","木","金","土")</f>
        <v>月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日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3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火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月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水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火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木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水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金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木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土</v>
      </c>
      <c r="M32" s="58" t="str">
        <f aca="false">+IF(COUNTIF(設定!$B$4:$B$24,DATE(設定!$B$2,$A$1,K32))=0,"",VLOOKUP(DATE(設定!$B$2,$A$1,K32),設定!$B$4:$C$24,2,FALSE()))</f>
        <v/>
      </c>
      <c r="N32" s="59"/>
      <c r="O32" s="60"/>
      <c r="P32" s="61" t="s">
        <v>33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金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日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3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土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3</v>
      </c>
      <c r="G36" s="62"/>
      <c r="H36" s="63"/>
      <c r="I36" s="63"/>
      <c r="J36" s="68"/>
      <c r="K36" s="70" t="n">
        <v>31</v>
      </c>
      <c r="L36" s="71" t="str">
        <f aca="false">+CHOOSE(WEEKDAY(DATE(設定!$B$2,$A$1,K36)),"日","月","火","水","木","金","土")</f>
        <v>月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3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70"/>
      <c r="L37" s="71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日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3</v>
      </c>
      <c r="G38" s="62"/>
      <c r="H38" s="63"/>
      <c r="I38" s="63"/>
      <c r="J38" s="68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9">
      <formula>$K$32=""</formula>
    </cfRule>
  </conditionalFormatting>
  <conditionalFormatting sqref="K34:K35 N34:T35">
    <cfRule type="expression" priority="3" aboveAverage="0" equalAverage="0" bottom="0" percent="0" rank="0" text="" dxfId="10">
      <formula>$K$34=""</formula>
    </cfRule>
  </conditionalFormatting>
  <conditionalFormatting sqref="K36:K37 N36:T37">
    <cfRule type="expression" priority="4" aboveAverage="0" equalAverage="0" bottom="0" percent="0" rank="0" text="" dxfId="11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8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8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火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木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3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水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金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木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3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土</v>
      </c>
      <c r="M12" s="58" t="str">
        <f aca="false">+IF(COUNTIF(設定!$B$4:$B$24,DATE(設定!$B$2,$A$1,K12))=0,"",VLOOKUP(DATE(設定!$B$2,$A$1,K12),設定!$B$4:$C$24,2,FALSE()))</f>
        <v/>
      </c>
      <c r="N12" s="59"/>
      <c r="O12" s="60"/>
      <c r="P12" s="61" t="s">
        <v>33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金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日</v>
      </c>
      <c r="M14" s="58" t="str">
        <f aca="false">+IF(COUNTIF(設定!$B$4:$B$24,DATE(設定!$B$2,$A$1,K14))=0,"",VLOOKUP(DATE(設定!$B$2,$A$1,K14),設定!$B$4:$C$24,2,FALSE()))</f>
        <v/>
      </c>
      <c r="N14" s="59"/>
      <c r="O14" s="60"/>
      <c r="P14" s="61" t="s">
        <v>33</v>
      </c>
      <c r="Q14" s="62"/>
      <c r="R14" s="63"/>
      <c r="S14" s="63"/>
      <c r="T14" s="63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64"/>
      <c r="N15" s="65"/>
      <c r="O15" s="66"/>
      <c r="P15" s="61"/>
      <c r="Q15" s="67"/>
      <c r="R15" s="64"/>
      <c r="S15" s="64"/>
      <c r="T15" s="64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土</v>
      </c>
      <c r="C16" s="58" t="str">
        <f aca="false">+IF(COUNTIF(設定!$B$4:$B$24,DATE(設定!$B$2,$A$1,A16))=0,"",VLOOKUP(DATE(設定!$B$2,$A$1,A16),設定!$B$4:$C$24,2,FALSE()))</f>
        <v/>
      </c>
      <c r="D16" s="59"/>
      <c r="E16" s="60"/>
      <c r="F16" s="61" t="s">
        <v>33</v>
      </c>
      <c r="G16" s="62"/>
      <c r="H16" s="63"/>
      <c r="I16" s="63"/>
      <c r="J16" s="68"/>
      <c r="K16" s="70" t="n">
        <v>21</v>
      </c>
      <c r="L16" s="71" t="str">
        <f aca="false">+CHOOSE(WEEKDAY(DATE(設定!$B$2,$A$1,K16)),"日","月","火","水","木","金","土")</f>
        <v>月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日</v>
      </c>
      <c r="C18" s="58" t="str">
        <f aca="false">+IF(COUNTIF(設定!$B$4:$B$24,DATE(設定!$B$2,$A$1,A18))=0,"",VLOOKUP(DATE(設定!$B$2,$A$1,A18),設定!$B$4:$C$24,2,FALSE()))</f>
        <v/>
      </c>
      <c r="D18" s="59"/>
      <c r="E18" s="60"/>
      <c r="F18" s="61" t="s">
        <v>33</v>
      </c>
      <c r="G18" s="62"/>
      <c r="H18" s="63"/>
      <c r="I18" s="63"/>
      <c r="J18" s="68"/>
      <c r="K18" s="70" t="n">
        <v>22</v>
      </c>
      <c r="L18" s="71" t="str">
        <f aca="false">+CHOOSE(WEEKDAY(DATE(設定!$B$2,$A$1,K18)),"日","月","火","水","木","金","土")</f>
        <v>火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64"/>
      <c r="D19" s="65"/>
      <c r="E19" s="66"/>
      <c r="F19" s="61"/>
      <c r="G19" s="67"/>
      <c r="H19" s="64"/>
      <c r="I19" s="64"/>
      <c r="J19" s="69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月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水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3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火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木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水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70" t="n">
        <v>25</v>
      </c>
      <c r="L24" s="71" t="str">
        <f aca="false">+CHOOSE(WEEKDAY(DATE(設定!$B$2,$A$1,K24)),"日","月","火","水","木","金","土")</f>
        <v>金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木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土</v>
      </c>
      <c r="M26" s="58" t="str">
        <f aca="false">+IF(COUNTIF(設定!$B$4:$B$24,DATE(設定!$B$2,$A$1,K26))=0,"",VLOOKUP(DATE(設定!$B$2,$A$1,K26),設定!$B$4:$C$24,2,FALSE()))</f>
        <v/>
      </c>
      <c r="N26" s="59"/>
      <c r="O26" s="60"/>
      <c r="P26" s="61" t="s">
        <v>33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金</v>
      </c>
      <c r="C28" s="58" t="str">
        <f aca="false">+IF(COUNTIF(設定!$B$4:$B$24,DATE(設定!$B$2,$A$1,A28))=0,"",VLOOKUP(DATE(設定!$B$2,$A$1,A28),設定!$B$4:$C$24,2,FALSE()))</f>
        <v>山の日</v>
      </c>
      <c r="D28" s="59"/>
      <c r="E28" s="60"/>
      <c r="F28" s="61" t="s">
        <v>33</v>
      </c>
      <c r="G28" s="62"/>
      <c r="H28" s="63"/>
      <c r="I28" s="63"/>
      <c r="J28" s="68"/>
      <c r="K28" s="70" t="n">
        <v>27</v>
      </c>
      <c r="L28" s="71" t="str">
        <f aca="false">+CHOOSE(WEEKDAY(DATE(設定!$B$2,$A$1,K28)),"日","月","火","水","木","金","土")</f>
        <v>日</v>
      </c>
      <c r="M28" s="58" t="str">
        <f aca="false">+IF(COUNTIF(設定!$B$4:$B$24,DATE(設定!$B$2,$A$1,K28))=0,"",VLOOKUP(DATE(設定!$B$2,$A$1,K28),設定!$B$4:$C$24,2,FALSE()))</f>
        <v/>
      </c>
      <c r="N28" s="59"/>
      <c r="O28" s="60"/>
      <c r="P28" s="61" t="s">
        <v>33</v>
      </c>
      <c r="Q28" s="62"/>
      <c r="R28" s="63"/>
      <c r="S28" s="63"/>
      <c r="T28" s="63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70"/>
      <c r="L29" s="71"/>
      <c r="M29" s="64"/>
      <c r="N29" s="65"/>
      <c r="O29" s="66"/>
      <c r="P29" s="61"/>
      <c r="Q29" s="67"/>
      <c r="R29" s="64"/>
      <c r="S29" s="64"/>
      <c r="T29" s="64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土</v>
      </c>
      <c r="C30" s="58" t="str">
        <f aca="false">+IF(COUNTIF(設定!$B$4:$B$24,DATE(設定!$B$2,$A$1,A30))=0,"",VLOOKUP(DATE(設定!$B$2,$A$1,A30),設定!$B$4:$C$24,2,FALSE()))</f>
        <v/>
      </c>
      <c r="D30" s="59"/>
      <c r="E30" s="60"/>
      <c r="F30" s="61" t="s">
        <v>33</v>
      </c>
      <c r="G30" s="62"/>
      <c r="H30" s="63"/>
      <c r="I30" s="63"/>
      <c r="J30" s="68"/>
      <c r="K30" s="70" t="n">
        <v>28</v>
      </c>
      <c r="L30" s="71" t="str">
        <f aca="false">+CHOOSE(WEEKDAY(DATE(設定!$B$2,$A$1,K30)),"日","月","火","水","木","金","土")</f>
        <v>月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日</v>
      </c>
      <c r="C32" s="58" t="str">
        <f aca="false">+IF(COUNTIF(設定!$B$4:$B$24,DATE(設定!$B$2,$A$1,A32))=0,"",VLOOKUP(DATE(設定!$B$2,$A$1,A32),設定!$B$4:$C$24,2,FALSE()))</f>
        <v/>
      </c>
      <c r="D32" s="59"/>
      <c r="E32" s="60"/>
      <c r="F32" s="61" t="s">
        <v>33</v>
      </c>
      <c r="G32" s="62"/>
      <c r="H32" s="63"/>
      <c r="I32" s="63"/>
      <c r="J32" s="68"/>
      <c r="K32" s="70" t="n">
        <v>29</v>
      </c>
      <c r="L32" s="71" t="str">
        <f aca="false">+CHOOSE(WEEKDAY(DATE(設定!$B$2,$A$1,K32)),"日","月","火","水","木","金","土")</f>
        <v>火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64"/>
      <c r="D33" s="65"/>
      <c r="E33" s="66"/>
      <c r="F33" s="61"/>
      <c r="G33" s="67"/>
      <c r="H33" s="64"/>
      <c r="I33" s="64"/>
      <c r="J33" s="69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月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水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火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70" t="n">
        <v>31</v>
      </c>
      <c r="L36" s="71" t="str">
        <f aca="false">+CHOOSE(WEEKDAY(DATE(設定!$B$2,$A$1,K36)),"日","月","火","水","木","金","土")</f>
        <v>木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3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70"/>
      <c r="L37" s="71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水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123" t="s">
        <v>34</v>
      </c>
      <c r="L38" s="123"/>
      <c r="M38" s="124"/>
      <c r="N38" s="124"/>
      <c r="O38" s="124"/>
      <c r="P38" s="124"/>
      <c r="Q38" s="124"/>
      <c r="R38" s="125"/>
      <c r="S38" s="126"/>
      <c r="T38" s="126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123"/>
      <c r="L39" s="123"/>
      <c r="M39" s="124"/>
      <c r="N39" s="124"/>
      <c r="O39" s="124"/>
      <c r="P39" s="124"/>
      <c r="Q39" s="124"/>
      <c r="R39" s="125"/>
      <c r="S39" s="126"/>
      <c r="T39" s="126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2">
      <formula>$K$32=""</formula>
    </cfRule>
  </conditionalFormatting>
  <conditionalFormatting sqref="K34:K35 N34:T35">
    <cfRule type="expression" priority="3" aboveAverage="0" equalAverage="0" bottom="0" percent="0" rank="0" text="" dxfId="13">
      <formula>$K$34=""</formula>
    </cfRule>
  </conditionalFormatting>
  <conditionalFormatting sqref="K36:K37 N36:T37">
    <cfRule type="expression" priority="4" aboveAverage="0" equalAverage="0" bottom="0" percent="0" rank="0" text="" dxfId="14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9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9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金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70" t="n">
        <v>17</v>
      </c>
      <c r="L8" s="71" t="str">
        <f aca="false">+CHOOSE(WEEKDAY(DATE(設定!$B$2,$A$1,K8)),"日","月","火","水","木","金","土")</f>
        <v>日</v>
      </c>
      <c r="M8" s="58" t="str">
        <f aca="false">+IF(COUNTIF(設定!$B$4:$B$24,DATE(設定!$B$2,$A$1,K8))=0,"",VLOOKUP(DATE(設定!$B$2,$A$1,K8),設定!$B$4:$C$24,2,FALSE()))</f>
        <v/>
      </c>
      <c r="N8" s="59"/>
      <c r="O8" s="60"/>
      <c r="P8" s="61" t="s">
        <v>33</v>
      </c>
      <c r="Q8" s="62"/>
      <c r="R8" s="63"/>
      <c r="S8" s="63"/>
      <c r="T8" s="63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70"/>
      <c r="L9" s="71"/>
      <c r="M9" s="64"/>
      <c r="N9" s="65"/>
      <c r="O9" s="66"/>
      <c r="P9" s="61"/>
      <c r="Q9" s="67"/>
      <c r="R9" s="64"/>
      <c r="S9" s="64"/>
      <c r="T9" s="64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土</v>
      </c>
      <c r="C10" s="58" t="str">
        <f aca="false">+IF(COUNTIF(設定!$B$4:$B$24,DATE(設定!$B$2,$A$1,A10))=0,"",VLOOKUP(DATE(設定!$B$2,$A$1,A10),設定!$B$4:$C$24,2,FALSE()))</f>
        <v/>
      </c>
      <c r="D10" s="59"/>
      <c r="E10" s="60"/>
      <c r="F10" s="61" t="s">
        <v>33</v>
      </c>
      <c r="G10" s="62"/>
      <c r="H10" s="63"/>
      <c r="I10" s="63"/>
      <c r="J10" s="68"/>
      <c r="K10" s="70" t="n">
        <v>18</v>
      </c>
      <c r="L10" s="71" t="str">
        <f aca="false">+CHOOSE(WEEKDAY(DATE(設定!$B$2,$A$1,K10)),"日","月","火","水","木","金","土")</f>
        <v>月</v>
      </c>
      <c r="M10" s="58" t="str">
        <f aca="false">+IF(COUNTIF(設定!$B$4:$B$24,DATE(設定!$B$2,$A$1,K10))=0,"",VLOOKUP(DATE(設定!$B$2,$A$1,K10),設定!$B$4:$C$24,2,FALSE()))</f>
        <v>敬老の日</v>
      </c>
      <c r="N10" s="59"/>
      <c r="O10" s="60"/>
      <c r="P10" s="61" t="s">
        <v>33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64"/>
      <c r="D11" s="65"/>
      <c r="E11" s="66"/>
      <c r="F11" s="61"/>
      <c r="G11" s="67"/>
      <c r="H11" s="64"/>
      <c r="I11" s="64"/>
      <c r="J11" s="69"/>
      <c r="K11" s="70"/>
      <c r="L11" s="71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日</v>
      </c>
      <c r="C12" s="58" t="str">
        <f aca="false">+IF(COUNTIF(設定!$B$4:$B$24,DATE(設定!$B$2,$A$1,A12))=0,"",VLOOKUP(DATE(設定!$B$2,$A$1,A12),設定!$B$4:$C$24,2,FALSE()))</f>
        <v/>
      </c>
      <c r="D12" s="59"/>
      <c r="E12" s="60"/>
      <c r="F12" s="61" t="s">
        <v>33</v>
      </c>
      <c r="G12" s="62"/>
      <c r="H12" s="63"/>
      <c r="I12" s="63"/>
      <c r="J12" s="68"/>
      <c r="K12" s="70" t="n">
        <v>19</v>
      </c>
      <c r="L12" s="71" t="str">
        <f aca="false">+CHOOSE(WEEKDAY(DATE(設定!$B$2,$A$1,K12)),"日","月","火","水","木","金","土")</f>
        <v>火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月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水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火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木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水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金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木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70" t="n">
        <v>23</v>
      </c>
      <c r="L20" s="71" t="str">
        <f aca="false">+CHOOSE(WEEKDAY(DATE(設定!$B$2,$A$1,K20)),"日","月","火","水","木","金","土")</f>
        <v>土</v>
      </c>
      <c r="M20" s="58" t="str">
        <f aca="false">+IF(COUNTIF(設定!$B$4:$B$24,DATE(設定!$B$2,$A$1,K20))=0,"",VLOOKUP(DATE(設定!$B$2,$A$1,K20),設定!$B$4:$C$24,2,FALSE()))</f>
        <v>秋分の日</v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70"/>
      <c r="L21" s="71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金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70" t="n">
        <v>24</v>
      </c>
      <c r="L22" s="71" t="str">
        <f aca="false">+CHOOSE(WEEKDAY(DATE(設定!$B$2,$A$1,K22)),"日","月","火","水","木","金","土")</f>
        <v>日</v>
      </c>
      <c r="M22" s="58" t="str">
        <f aca="false">+IF(COUNTIF(設定!$B$4:$B$24,DATE(設定!$B$2,$A$1,K22))=0,"",VLOOKUP(DATE(設定!$B$2,$A$1,K22),設定!$B$4:$C$24,2,FALSE()))</f>
        <v/>
      </c>
      <c r="N22" s="59"/>
      <c r="O22" s="60"/>
      <c r="P22" s="61" t="s">
        <v>33</v>
      </c>
      <c r="Q22" s="62"/>
      <c r="R22" s="63"/>
      <c r="S22" s="63"/>
      <c r="T22" s="63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70"/>
      <c r="L23" s="71"/>
      <c r="M23" s="64"/>
      <c r="N23" s="65"/>
      <c r="O23" s="66"/>
      <c r="P23" s="61"/>
      <c r="Q23" s="67"/>
      <c r="R23" s="64"/>
      <c r="S23" s="64"/>
      <c r="T23" s="64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土</v>
      </c>
      <c r="C24" s="58" t="str">
        <f aca="false">+IF(COUNTIF(設定!$B$4:$B$24,DATE(設定!$B$2,$A$1,A24))=0,"",VLOOKUP(DATE(設定!$B$2,$A$1,A24),設定!$B$4:$C$24,2,FALSE()))</f>
        <v/>
      </c>
      <c r="D24" s="59"/>
      <c r="E24" s="60"/>
      <c r="F24" s="61" t="s">
        <v>33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月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日</v>
      </c>
      <c r="C26" s="58" t="str">
        <f aca="false">+IF(COUNTIF(設定!$B$4:$B$24,DATE(設定!$B$2,$A$1,A26))=0,"",VLOOKUP(DATE(設定!$B$2,$A$1,A26),設定!$B$4:$C$24,2,FALSE()))</f>
        <v/>
      </c>
      <c r="D26" s="59"/>
      <c r="E26" s="60"/>
      <c r="F26" s="61" t="s">
        <v>33</v>
      </c>
      <c r="G26" s="62"/>
      <c r="H26" s="63"/>
      <c r="I26" s="63"/>
      <c r="J26" s="68"/>
      <c r="K26" s="70" t="n">
        <v>26</v>
      </c>
      <c r="L26" s="71" t="str">
        <f aca="false">+CHOOSE(WEEKDAY(DATE(設定!$B$2,$A$1,K26)),"日","月","火","水","木","金","土")</f>
        <v>火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64"/>
      <c r="D27" s="65"/>
      <c r="E27" s="66"/>
      <c r="F27" s="61"/>
      <c r="G27" s="67"/>
      <c r="H27" s="64"/>
      <c r="I27" s="64"/>
      <c r="J27" s="69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月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水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火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木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水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金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木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70" t="n">
        <v>30</v>
      </c>
      <c r="L34" s="71" t="str">
        <f aca="false">+CHOOSE(WEEKDAY(DATE(設定!$B$2,$A$1,K34)),"日","月","火","水","木","金","土")</f>
        <v>土</v>
      </c>
      <c r="M34" s="58" t="str">
        <f aca="false">+IF(COUNTIF(設定!$B$4:$B$24,DATE(設定!$B$2,$A$1,K34))=0,"",VLOOKUP(DATE(設定!$B$2,$A$1,K34),設定!$B$4:$C$24,2,FALSE()))</f>
        <v/>
      </c>
      <c r="N34" s="59"/>
      <c r="O34" s="60"/>
      <c r="P34" s="61" t="s">
        <v>33</v>
      </c>
      <c r="Q34" s="62"/>
      <c r="R34" s="63"/>
      <c r="S34" s="63"/>
      <c r="T34" s="63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70"/>
      <c r="L35" s="71"/>
      <c r="M35" s="64"/>
      <c r="N35" s="65"/>
      <c r="O35" s="66"/>
      <c r="P35" s="61"/>
      <c r="Q35" s="67"/>
      <c r="R35" s="64"/>
      <c r="S35" s="64"/>
      <c r="T35" s="64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金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/>
      <c r="L36" s="72" t="str">
        <f aca="false">+IF(K36="","",CHOOSE(WEEKDAY($C$1-1+K36),"日","月","火","水","木","金","土"))</f>
        <v/>
      </c>
      <c r="M36" s="73" t="str">
        <f aca="false">+IF(K36="","",IF(ISERROR(VLOOKUP($C$1-1+K36,設定!$B$4:$C$24,2,FALSE())),"",VLOOKUP($C$1-1+K36,設定!$B$4:$C$24,2,FALSE())))</f>
        <v/>
      </c>
      <c r="N36" s="74"/>
      <c r="O36" s="75"/>
      <c r="P36" s="76" t="s">
        <v>33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土</v>
      </c>
      <c r="C38" s="58" t="str">
        <f aca="false">+IF(COUNTIF(設定!$B$4:$B$24,DATE(設定!$B$2,$A$1,A38))=0,"",VLOOKUP(DATE(設定!$B$2,$A$1,A38),設定!$B$4:$C$24,2,FALSE()))</f>
        <v/>
      </c>
      <c r="D38" s="59"/>
      <c r="E38" s="60"/>
      <c r="F38" s="61" t="s">
        <v>33</v>
      </c>
      <c r="G38" s="62"/>
      <c r="H38" s="63"/>
      <c r="I38" s="63"/>
      <c r="J38" s="68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64"/>
      <c r="D39" s="65"/>
      <c r="E39" s="66"/>
      <c r="F39" s="61"/>
      <c r="G39" s="67"/>
      <c r="H39" s="64"/>
      <c r="I39" s="64"/>
      <c r="J39" s="69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5">
      <formula>$K$32=""</formula>
    </cfRule>
  </conditionalFormatting>
  <conditionalFormatting sqref="K34:K35 N34:T35">
    <cfRule type="expression" priority="3" aboveAverage="0" equalAverage="0" bottom="0" percent="0" rank="0" text="" dxfId="16">
      <formula>$K$34=""</formula>
    </cfRule>
  </conditionalFormatting>
  <conditionalFormatting sqref="K36:T37">
    <cfRule type="expression" priority="4" aboveAverage="0" equalAverage="0" bottom="0" percent="0" rank="0" text="" dxfId="17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0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0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日</v>
      </c>
      <c r="C8" s="58" t="str">
        <f aca="false">+IF(COUNTIF(設定!$B$4:$B$24,DATE(設定!$B$2,$A$1,A8))=0,"",VLOOKUP(DATE(設定!$B$2,$A$1,A8),設定!$B$4:$C$24,2,FALSE()))</f>
        <v/>
      </c>
      <c r="D8" s="59"/>
      <c r="E8" s="121"/>
      <c r="F8" s="61" t="s">
        <v>33</v>
      </c>
      <c r="G8" s="62"/>
      <c r="H8" s="63"/>
      <c r="I8" s="63"/>
      <c r="J8" s="68"/>
      <c r="K8" s="70" t="n">
        <v>17</v>
      </c>
      <c r="L8" s="71" t="str">
        <f aca="false">+CHOOSE(WEEKDAY(DATE(設定!$B$2,$A$1,K8)),"日","月","火","水","木","金","土")</f>
        <v>火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3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64"/>
      <c r="D9" s="65"/>
      <c r="E9" s="122"/>
      <c r="F9" s="61"/>
      <c r="G9" s="67"/>
      <c r="H9" s="64"/>
      <c r="I9" s="64"/>
      <c r="J9" s="69"/>
      <c r="K9" s="70"/>
      <c r="L9" s="71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月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70" t="n">
        <v>18</v>
      </c>
      <c r="L10" s="71" t="str">
        <f aca="false">+CHOOSE(WEEKDAY(DATE(設定!$B$2,$A$1,K10)),"日","月","火","水","木","金","土")</f>
        <v>水</v>
      </c>
      <c r="M10" s="39" t="str">
        <f aca="false">+IF(COUNTIF(設定!$B$4:$B$24,DATE(設定!$B$2,$A$1,K10))=0,"",VLOOKUP(DATE(設定!$B$2,$A$1,K10),設定!$B$4:$C$24,2,FALSE()))</f>
        <v/>
      </c>
      <c r="N10" s="40"/>
      <c r="O10" s="41"/>
      <c r="P10" s="42" t="s">
        <v>33</v>
      </c>
      <c r="Q10" s="43"/>
      <c r="R10" s="44"/>
      <c r="S10" s="44"/>
      <c r="T10" s="44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70"/>
      <c r="L11" s="71"/>
      <c r="M11" s="50"/>
      <c r="N11" s="51"/>
      <c r="O11" s="52"/>
      <c r="P11" s="42"/>
      <c r="Q11" s="53"/>
      <c r="R11" s="50"/>
      <c r="S11" s="50"/>
      <c r="T11" s="50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火</v>
      </c>
      <c r="C12" s="39" t="str">
        <f aca="false">+IF(COUNTIF(設定!$B$4:$B$24,DATE(設定!$B$2,$A$1,A12))=0,"",VLOOKUP(DATE(設定!$B$2,$A$1,A12),設定!$B$4:$C$24,2,FALSE()))</f>
        <v/>
      </c>
      <c r="D12" s="40"/>
      <c r="E12" s="41"/>
      <c r="F12" s="42" t="s">
        <v>33</v>
      </c>
      <c r="G12" s="43"/>
      <c r="H12" s="44"/>
      <c r="I12" s="44"/>
      <c r="J12" s="56"/>
      <c r="K12" s="70" t="n">
        <v>19</v>
      </c>
      <c r="L12" s="71" t="str">
        <f aca="false">+CHOOSE(WEEKDAY(DATE(設定!$B$2,$A$1,K12)),"日","月","火","水","木","金","土")</f>
        <v>木</v>
      </c>
      <c r="M12" s="39" t="str">
        <f aca="false">+IF(COUNTIF(設定!$B$4:$B$24,DATE(設定!$B$2,$A$1,K12))=0,"",VLOOKUP(DATE(設定!$B$2,$A$1,K12),設定!$B$4:$C$24,2,FALSE()))</f>
        <v/>
      </c>
      <c r="N12" s="40"/>
      <c r="O12" s="41"/>
      <c r="P12" s="42" t="s">
        <v>33</v>
      </c>
      <c r="Q12" s="43"/>
      <c r="R12" s="44"/>
      <c r="S12" s="44"/>
      <c r="T12" s="44"/>
    </row>
    <row r="13" customFormat="false" ht="15" hidden="false" customHeight="true" outlineLevel="0" collapsed="false">
      <c r="A13" s="24"/>
      <c r="B13" s="24"/>
      <c r="C13" s="50"/>
      <c r="D13" s="51"/>
      <c r="E13" s="52"/>
      <c r="F13" s="42"/>
      <c r="G13" s="53"/>
      <c r="H13" s="50"/>
      <c r="I13" s="50"/>
      <c r="J13" s="57"/>
      <c r="K13" s="70"/>
      <c r="L13" s="71"/>
      <c r="M13" s="50"/>
      <c r="N13" s="51"/>
      <c r="O13" s="52"/>
      <c r="P13" s="42"/>
      <c r="Q13" s="53"/>
      <c r="R13" s="50"/>
      <c r="S13" s="50"/>
      <c r="T13" s="50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水</v>
      </c>
      <c r="C14" s="39" t="str">
        <f aca="false">+IF(COUNTIF(設定!$B$4:$B$24,DATE(設定!$B$2,$A$1,A14))=0,"",VLOOKUP(DATE(設定!$B$2,$A$1,A14),設定!$B$4:$C$24,2,FALSE()))</f>
        <v/>
      </c>
      <c r="D14" s="40"/>
      <c r="E14" s="41"/>
      <c r="F14" s="42" t="s">
        <v>33</v>
      </c>
      <c r="G14" s="43"/>
      <c r="H14" s="44"/>
      <c r="I14" s="44"/>
      <c r="J14" s="56"/>
      <c r="K14" s="70" t="n">
        <v>20</v>
      </c>
      <c r="L14" s="71" t="str">
        <f aca="false">+CHOOSE(WEEKDAY(DATE(設定!$B$2,$A$1,K14)),"日","月","火","水","木","金","土")</f>
        <v>金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50"/>
      <c r="D15" s="51"/>
      <c r="E15" s="52"/>
      <c r="F15" s="42"/>
      <c r="G15" s="53"/>
      <c r="H15" s="50"/>
      <c r="I15" s="50"/>
      <c r="J15" s="57"/>
      <c r="K15" s="70"/>
      <c r="L15" s="71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木</v>
      </c>
      <c r="C16" s="39" t="str">
        <f aca="false">+IF(COUNTIF(設定!$B$4:$B$24,DATE(設定!$B$2,$A$1,A16))=0,"",VLOOKUP(DATE(設定!$B$2,$A$1,A16),設定!$B$4:$C$24,2,FALSE()))</f>
        <v/>
      </c>
      <c r="D16" s="40"/>
      <c r="E16" s="41"/>
      <c r="F16" s="42" t="s">
        <v>33</v>
      </c>
      <c r="G16" s="43"/>
      <c r="H16" s="44"/>
      <c r="I16" s="44"/>
      <c r="J16" s="56"/>
      <c r="K16" s="70" t="n">
        <v>21</v>
      </c>
      <c r="L16" s="71" t="str">
        <f aca="false">+CHOOSE(WEEKDAY(DATE(設定!$B$2,$A$1,K16)),"日","月","火","水","木","金","土")</f>
        <v>土</v>
      </c>
      <c r="M16" s="58" t="str">
        <f aca="false">+IF(COUNTIF(設定!$B$4:$B$24,DATE(設定!$B$2,$A$1,K16))=0,"",VLOOKUP(DATE(設定!$B$2,$A$1,K16),設定!$B$4:$C$24,2,FALSE()))</f>
        <v/>
      </c>
      <c r="N16" s="59"/>
      <c r="O16" s="60"/>
      <c r="P16" s="61" t="s">
        <v>33</v>
      </c>
      <c r="Q16" s="62"/>
      <c r="R16" s="63"/>
      <c r="S16" s="63"/>
      <c r="T16" s="63"/>
    </row>
    <row r="17" customFormat="false" ht="15" hidden="false" customHeight="true" outlineLevel="0" collapsed="false">
      <c r="A17" s="24"/>
      <c r="B17" s="24"/>
      <c r="C17" s="50"/>
      <c r="D17" s="51"/>
      <c r="E17" s="52"/>
      <c r="F17" s="42"/>
      <c r="G17" s="53"/>
      <c r="H17" s="50"/>
      <c r="I17" s="50"/>
      <c r="J17" s="57"/>
      <c r="K17" s="70"/>
      <c r="L17" s="71"/>
      <c r="M17" s="64"/>
      <c r="N17" s="65"/>
      <c r="O17" s="66"/>
      <c r="P17" s="61"/>
      <c r="Q17" s="67"/>
      <c r="R17" s="64"/>
      <c r="S17" s="64"/>
      <c r="T17" s="64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金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70" t="n">
        <v>22</v>
      </c>
      <c r="L18" s="71" t="str">
        <f aca="false">+CHOOSE(WEEKDAY(DATE(設定!$B$2,$A$1,K18)),"日","月","火","水","木","金","土")</f>
        <v>日</v>
      </c>
      <c r="M18" s="58" t="str">
        <f aca="false">+IF(COUNTIF(設定!$B$4:$B$24,DATE(設定!$B$2,$A$1,K18))=0,"",VLOOKUP(DATE(設定!$B$2,$A$1,K18),設定!$B$4:$C$24,2,FALSE()))</f>
        <v/>
      </c>
      <c r="N18" s="59"/>
      <c r="O18" s="60"/>
      <c r="P18" s="61" t="s">
        <v>33</v>
      </c>
      <c r="Q18" s="62"/>
      <c r="R18" s="63"/>
      <c r="S18" s="63"/>
      <c r="T18" s="63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70"/>
      <c r="L19" s="71"/>
      <c r="M19" s="64"/>
      <c r="N19" s="65"/>
      <c r="O19" s="66"/>
      <c r="P19" s="61"/>
      <c r="Q19" s="67"/>
      <c r="R19" s="64"/>
      <c r="S19" s="64"/>
      <c r="T19" s="64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土</v>
      </c>
      <c r="C20" s="58" t="str">
        <f aca="false">+IF(COUNTIF(設定!$B$4:$B$24,DATE(設定!$B$2,$A$1,A20))=0,"",VLOOKUP(DATE(設定!$B$2,$A$1,A20),設定!$B$4:$C$24,2,FALSE()))</f>
        <v/>
      </c>
      <c r="D20" s="59"/>
      <c r="E20" s="60"/>
      <c r="F20" s="61" t="s">
        <v>33</v>
      </c>
      <c r="G20" s="62"/>
      <c r="H20" s="63"/>
      <c r="I20" s="63"/>
      <c r="J20" s="68"/>
      <c r="K20" s="70" t="n">
        <v>23</v>
      </c>
      <c r="L20" s="71" t="str">
        <f aca="false">+CHOOSE(WEEKDAY(DATE(設定!$B$2,$A$1,K20)),"日","月","火","水","木","金","土")</f>
        <v>月</v>
      </c>
      <c r="M20" s="39" t="str">
        <f aca="false">+IF(COUNTIF(設定!$B$4:$B$24,DATE(設定!$B$2,$A$1,K20))=0,"",VLOOKUP(DATE(設定!$B$2,$A$1,K20),設定!$B$4:$C$24,2,FALSE()))</f>
        <v/>
      </c>
      <c r="N20" s="40"/>
      <c r="O20" s="41"/>
      <c r="P20" s="42" t="s">
        <v>33</v>
      </c>
      <c r="Q20" s="43"/>
      <c r="R20" s="44"/>
      <c r="S20" s="44"/>
      <c r="T20" s="44"/>
    </row>
    <row r="21" customFormat="false" ht="15" hidden="false" customHeight="true" outlineLevel="0" collapsed="false">
      <c r="A21" s="24"/>
      <c r="B21" s="24"/>
      <c r="C21" s="64"/>
      <c r="D21" s="65"/>
      <c r="E21" s="66"/>
      <c r="F21" s="61"/>
      <c r="G21" s="67"/>
      <c r="H21" s="64"/>
      <c r="I21" s="64"/>
      <c r="J21" s="69"/>
      <c r="K21" s="70"/>
      <c r="L21" s="71"/>
      <c r="M21" s="50"/>
      <c r="N21" s="51"/>
      <c r="O21" s="52"/>
      <c r="P21" s="42"/>
      <c r="Q21" s="53"/>
      <c r="R21" s="50"/>
      <c r="S21" s="50"/>
      <c r="T21" s="50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日</v>
      </c>
      <c r="C22" s="58" t="str">
        <f aca="false">+IF(COUNTIF(設定!$B$4:$B$24,DATE(設定!$B$2,$A$1,A22))=0,"",VLOOKUP(DATE(設定!$B$2,$A$1,A22),設定!$B$4:$C$24,2,FALSE()))</f>
        <v/>
      </c>
      <c r="D22" s="59"/>
      <c r="E22" s="60"/>
      <c r="F22" s="61" t="s">
        <v>33</v>
      </c>
      <c r="G22" s="62"/>
      <c r="H22" s="63"/>
      <c r="I22" s="63"/>
      <c r="J22" s="68"/>
      <c r="K22" s="70" t="n">
        <v>24</v>
      </c>
      <c r="L22" s="71" t="str">
        <f aca="false">+CHOOSE(WEEKDAY(DATE(設定!$B$2,$A$1,K22)),"日","月","火","水","木","金","土")</f>
        <v>火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64"/>
      <c r="D23" s="65"/>
      <c r="E23" s="66"/>
      <c r="F23" s="61"/>
      <c r="G23" s="67"/>
      <c r="H23" s="64"/>
      <c r="I23" s="64"/>
      <c r="J23" s="69"/>
      <c r="K23" s="70"/>
      <c r="L23" s="71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月</v>
      </c>
      <c r="C24" s="58" t="str">
        <f aca="false">+IF(COUNTIF(設定!$B$4:$B$24,DATE(設定!$B$2,$A$1,A24))=0,"",VLOOKUP(DATE(設定!$B$2,$A$1,A24),設定!$B$4:$C$24,2,FALSE()))</f>
        <v>スポーツの日</v>
      </c>
      <c r="D24" s="59"/>
      <c r="E24" s="60"/>
      <c r="F24" s="61" t="s">
        <v>33</v>
      </c>
      <c r="G24" s="62"/>
      <c r="H24" s="63"/>
      <c r="I24" s="63"/>
      <c r="J24" s="68"/>
      <c r="K24" s="70" t="n">
        <v>25</v>
      </c>
      <c r="L24" s="71" t="str">
        <f aca="false">+CHOOSE(WEEKDAY(DATE(設定!$B$2,$A$1,K24)),"日","月","火","水","木","金","土")</f>
        <v>水</v>
      </c>
      <c r="M24" s="39" t="str">
        <f aca="false">+IF(COUNTIF(設定!$B$4:$B$24,DATE(設定!$B$2,$A$1,K24))=0,"",VLOOKUP(DATE(設定!$B$2,$A$1,K24),設定!$B$4:$C$24,2,FALSE()))</f>
        <v/>
      </c>
      <c r="N24" s="40"/>
      <c r="O24" s="41"/>
      <c r="P24" s="42" t="s">
        <v>33</v>
      </c>
      <c r="Q24" s="43"/>
      <c r="R24" s="44"/>
      <c r="S24" s="44"/>
      <c r="T24" s="44"/>
    </row>
    <row r="25" customFormat="false" ht="15" hidden="false" customHeight="true" outlineLevel="0" collapsed="false">
      <c r="A25" s="24"/>
      <c r="B25" s="24"/>
      <c r="C25" s="64"/>
      <c r="D25" s="65"/>
      <c r="E25" s="66"/>
      <c r="F25" s="61"/>
      <c r="G25" s="67"/>
      <c r="H25" s="64"/>
      <c r="I25" s="64"/>
      <c r="J25" s="69"/>
      <c r="K25" s="70"/>
      <c r="L25" s="71"/>
      <c r="M25" s="50"/>
      <c r="N25" s="51"/>
      <c r="O25" s="52"/>
      <c r="P25" s="42"/>
      <c r="Q25" s="53"/>
      <c r="R25" s="50"/>
      <c r="S25" s="50"/>
      <c r="T25" s="50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火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70" t="n">
        <v>26</v>
      </c>
      <c r="L26" s="71" t="str">
        <f aca="false">+CHOOSE(WEEKDAY(DATE(設定!$B$2,$A$1,K26)),"日","月","火","水","木","金","土")</f>
        <v>木</v>
      </c>
      <c r="M26" s="39" t="str">
        <f aca="false">+IF(COUNTIF(設定!$B$4:$B$24,DATE(設定!$B$2,$A$1,K26))=0,"",VLOOKUP(DATE(設定!$B$2,$A$1,K26),設定!$B$4:$C$24,2,FALSE()))</f>
        <v/>
      </c>
      <c r="N26" s="40"/>
      <c r="O26" s="41"/>
      <c r="P26" s="42" t="s">
        <v>33</v>
      </c>
      <c r="Q26" s="43"/>
      <c r="R26" s="44"/>
      <c r="S26" s="44"/>
      <c r="T26" s="44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70"/>
      <c r="L27" s="71"/>
      <c r="M27" s="50"/>
      <c r="N27" s="51"/>
      <c r="O27" s="52"/>
      <c r="P27" s="42"/>
      <c r="Q27" s="53"/>
      <c r="R27" s="50"/>
      <c r="S27" s="50"/>
      <c r="T27" s="50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水</v>
      </c>
      <c r="C28" s="39" t="str">
        <f aca="false">+IF(COUNTIF(設定!$B$4:$B$24,DATE(設定!$B$2,$A$1,A28))=0,"",VLOOKUP(DATE(設定!$B$2,$A$1,A28),設定!$B$4:$C$24,2,FALSE()))</f>
        <v/>
      </c>
      <c r="D28" s="40"/>
      <c r="E28" s="41"/>
      <c r="F28" s="42" t="s">
        <v>33</v>
      </c>
      <c r="G28" s="43"/>
      <c r="H28" s="44"/>
      <c r="I28" s="44"/>
      <c r="J28" s="56"/>
      <c r="K28" s="70" t="n">
        <v>27</v>
      </c>
      <c r="L28" s="71" t="str">
        <f aca="false">+CHOOSE(WEEKDAY(DATE(設定!$B$2,$A$1,K28)),"日","月","火","水","木","金","土")</f>
        <v>金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50"/>
      <c r="D29" s="51"/>
      <c r="E29" s="52"/>
      <c r="F29" s="42"/>
      <c r="G29" s="53"/>
      <c r="H29" s="50"/>
      <c r="I29" s="50"/>
      <c r="J29" s="57"/>
      <c r="K29" s="70"/>
      <c r="L29" s="71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木</v>
      </c>
      <c r="C30" s="39" t="str">
        <f aca="false">+IF(COUNTIF(設定!$B$4:$B$24,DATE(設定!$B$2,$A$1,A30))=0,"",VLOOKUP(DATE(設定!$B$2,$A$1,A30),設定!$B$4:$C$24,2,FALSE()))</f>
        <v/>
      </c>
      <c r="D30" s="40"/>
      <c r="E30" s="41"/>
      <c r="F30" s="42" t="s">
        <v>33</v>
      </c>
      <c r="G30" s="43"/>
      <c r="H30" s="44"/>
      <c r="I30" s="44"/>
      <c r="J30" s="56"/>
      <c r="K30" s="70" t="n">
        <v>28</v>
      </c>
      <c r="L30" s="71" t="str">
        <f aca="false">+CHOOSE(WEEKDAY(DATE(設定!$B$2,$A$1,K30)),"日","月","火","水","木","金","土")</f>
        <v>土</v>
      </c>
      <c r="M30" s="127" t="str">
        <f aca="false">+IF(COUNTIF(設定!$B$4:$B$24,DATE(設定!$B$2,$A$1,K30))=0,"",VLOOKUP(DATE(設定!$B$2,$A$1,K30),設定!$B$4:$C$24,2,FALSE()))</f>
        <v/>
      </c>
      <c r="N30" s="59"/>
      <c r="O30" s="60"/>
      <c r="P30" s="61" t="s">
        <v>33</v>
      </c>
      <c r="Q30" s="62"/>
      <c r="R30" s="63"/>
      <c r="S30" s="63"/>
      <c r="T30" s="63"/>
    </row>
    <row r="31" customFormat="false" ht="15" hidden="false" customHeight="true" outlineLevel="0" collapsed="false">
      <c r="A31" s="24"/>
      <c r="B31" s="24"/>
      <c r="C31" s="50"/>
      <c r="D31" s="51"/>
      <c r="E31" s="52"/>
      <c r="F31" s="42"/>
      <c r="G31" s="53"/>
      <c r="H31" s="50"/>
      <c r="I31" s="50"/>
      <c r="J31" s="57"/>
      <c r="K31" s="70"/>
      <c r="L31" s="71"/>
      <c r="M31" s="64"/>
      <c r="N31" s="65"/>
      <c r="O31" s="66"/>
      <c r="P31" s="61"/>
      <c r="Q31" s="67"/>
      <c r="R31" s="64"/>
      <c r="S31" s="64"/>
      <c r="T31" s="64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金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70" t="n">
        <v>29</v>
      </c>
      <c r="L32" s="71" t="str">
        <f aca="false">+CHOOSE(WEEKDAY(DATE(設定!$B$2,$A$1,K32)),"日","月","火","水","木","金","土")</f>
        <v>日</v>
      </c>
      <c r="M32" s="58" t="str">
        <f aca="false">+IF(COUNTIF(設定!$B$4:$B$24,DATE(設定!$B$2,$A$1,K32))=0,"",VLOOKUP(DATE(設定!$B$2,$A$1,K32),設定!$B$4:$C$24,2,FALSE()))</f>
        <v/>
      </c>
      <c r="N32" s="59"/>
      <c r="O32" s="60"/>
      <c r="P32" s="61" t="s">
        <v>33</v>
      </c>
      <c r="Q32" s="62"/>
      <c r="R32" s="63"/>
      <c r="S32" s="63"/>
      <c r="T32" s="63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70"/>
      <c r="L33" s="71"/>
      <c r="M33" s="64"/>
      <c r="N33" s="65"/>
      <c r="O33" s="66"/>
      <c r="P33" s="61"/>
      <c r="Q33" s="67"/>
      <c r="R33" s="64"/>
      <c r="S33" s="64"/>
      <c r="T33" s="64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土</v>
      </c>
      <c r="C34" s="58" t="str">
        <f aca="false">+IF(COUNTIF(設定!$B$4:$B$24,DATE(設定!$B$2,$A$1,A34))=0,"",VLOOKUP(DATE(設定!$B$2,$A$1,A34),設定!$B$4:$C$24,2,FALSE()))</f>
        <v/>
      </c>
      <c r="D34" s="59"/>
      <c r="E34" s="60"/>
      <c r="F34" s="61" t="s">
        <v>33</v>
      </c>
      <c r="G34" s="62"/>
      <c r="H34" s="63"/>
      <c r="I34" s="63"/>
      <c r="J34" s="68"/>
      <c r="K34" s="70" t="n">
        <v>30</v>
      </c>
      <c r="L34" s="71" t="str">
        <f aca="false">+CHOOSE(WEEKDAY(DATE(設定!$B$2,$A$1,K34)),"日","月","火","水","木","金","土")</f>
        <v>月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64"/>
      <c r="D35" s="65"/>
      <c r="E35" s="66"/>
      <c r="F35" s="61"/>
      <c r="G35" s="67"/>
      <c r="H35" s="64"/>
      <c r="I35" s="64"/>
      <c r="J35" s="69"/>
      <c r="K35" s="70"/>
      <c r="L35" s="71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日</v>
      </c>
      <c r="C36" s="58" t="str">
        <f aca="false">+IF(COUNTIF(設定!$B$4:$B$24,DATE(設定!$B$2,$A$1,A36))=0,"",VLOOKUP(DATE(設定!$B$2,$A$1,A36),設定!$B$4:$C$24,2,FALSE()))</f>
        <v/>
      </c>
      <c r="D36" s="59"/>
      <c r="E36" s="60"/>
      <c r="F36" s="61" t="s">
        <v>33</v>
      </c>
      <c r="G36" s="62"/>
      <c r="H36" s="63"/>
      <c r="I36" s="63"/>
      <c r="J36" s="68"/>
      <c r="K36" s="38" t="n">
        <v>31</v>
      </c>
      <c r="L36" s="24" t="str">
        <f aca="false">+CHOOSE(WEEKDAY(DATE(設定!$B$2,$A$1,K36)),"日","月","火","水","木","金","土")</f>
        <v>火</v>
      </c>
      <c r="M36" s="39" t="str">
        <f aca="false">+IF(COUNTIF(設定!$B$4:$B$24,DATE(設定!$B$2,$A$1,K36))=0,"",VLOOKUP(DATE(設定!$B$2,$A$1,K36),設定!$B$4:$C$24,2,FALSE()))</f>
        <v/>
      </c>
      <c r="N36" s="40"/>
      <c r="O36" s="41"/>
      <c r="P36" s="42" t="s">
        <v>33</v>
      </c>
      <c r="Q36" s="43"/>
      <c r="R36" s="44"/>
      <c r="S36" s="44"/>
      <c r="T36" s="44"/>
    </row>
    <row r="37" customFormat="false" ht="15" hidden="false" customHeight="true" outlineLevel="0" collapsed="false">
      <c r="A37" s="24"/>
      <c r="B37" s="24"/>
      <c r="C37" s="64"/>
      <c r="D37" s="65"/>
      <c r="E37" s="66"/>
      <c r="F37" s="61"/>
      <c r="G37" s="67"/>
      <c r="H37" s="64"/>
      <c r="I37" s="64"/>
      <c r="J37" s="69"/>
      <c r="K37" s="38"/>
      <c r="L37" s="24"/>
      <c r="M37" s="50"/>
      <c r="N37" s="51"/>
      <c r="O37" s="52"/>
      <c r="P37" s="42"/>
      <c r="Q37" s="53"/>
      <c r="R37" s="50"/>
      <c r="S37" s="50"/>
      <c r="T37" s="50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月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L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18">
      <formula>$K$32=""</formula>
    </cfRule>
  </conditionalFormatting>
  <conditionalFormatting sqref="K34:K35 N34:T35">
    <cfRule type="expression" priority="3" aboveAverage="0" equalAverage="0" bottom="0" percent="0" rank="0" text="" dxfId="19">
      <formula>$K$34=""</formula>
    </cfRule>
  </conditionalFormatting>
  <conditionalFormatting sqref="K36:K37 N36:T37">
    <cfRule type="expression" priority="4" aboveAverage="0" equalAverage="0" bottom="0" percent="0" rank="0" text="" dxfId="20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99"/>
    <col collapsed="false" customWidth="true" hidden="false" outlineLevel="0" max="3" min="3" style="0" width="17.75"/>
    <col collapsed="false" customWidth="true" hidden="false" outlineLevel="0" max="4" min="4" style="0" width="19.12"/>
    <col collapsed="false" customWidth="true" hidden="false" outlineLevel="0" max="6" min="6" style="0" width="2.62"/>
    <col collapsed="false" customWidth="true" hidden="false" outlineLevel="0" max="8" min="8" style="0" width="5.62"/>
    <col collapsed="false" customWidth="true" hidden="false" outlineLevel="0" max="9" min="9" style="0" width="6.74"/>
    <col collapsed="false" customWidth="true" hidden="false" outlineLevel="0" max="10" min="10" style="0" width="7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6.12"/>
    <col collapsed="false" customWidth="true" hidden="false" outlineLevel="0" max="14" min="14" style="0" width="17.62"/>
    <col collapsed="false" customWidth="true" hidden="false" outlineLevel="0" max="16" min="16" style="0" width="2.62"/>
    <col collapsed="false" customWidth="true" hidden="false" outlineLevel="0" max="18" min="18" style="0" width="5.62"/>
    <col collapsed="false" customWidth="true" hidden="false" outlineLevel="0" max="19" min="19" style="0" width="6.74"/>
    <col collapsed="false" customWidth="true" hidden="false" outlineLevel="0" max="20" min="20" style="0" width="7.75"/>
  </cols>
  <sheetData>
    <row r="1" s="3" customFormat="true" ht="13.5" hidden="false" customHeight="false" outlineLevel="0" collapsed="false">
      <c r="A1" s="3" t="n">
        <v>11</v>
      </c>
      <c r="B1" s="3" t="s">
        <v>19</v>
      </c>
      <c r="C1" s="17"/>
      <c r="D1" s="17"/>
    </row>
    <row r="2" customFormat="false" ht="28.5" hidden="false" customHeight="false" outlineLevel="0" collapsed="false">
      <c r="A2" s="18" t="s">
        <v>2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4" customFormat="false" ht="13.5" hidden="false" customHeight="false" outlineLevel="0" collapsed="false">
      <c r="A4" s="19"/>
      <c r="C4" s="20" t="str">
        <f aca="false">+"令和"&amp;設定!$B$2-2018&amp;"年"&amp;A1&amp;"月分"</f>
        <v>令和5年11月分</v>
      </c>
      <c r="O4" s="19"/>
      <c r="P4" s="19"/>
      <c r="R4" s="21" t="s">
        <v>21</v>
      </c>
      <c r="S4" s="19"/>
      <c r="T4" s="19"/>
    </row>
    <row r="5" customFormat="false" ht="6.75" hidden="false" customHeight="true" outlineLevel="0" collapsed="false"/>
    <row r="6" customFormat="false" ht="15.75" hidden="false" customHeight="true" outlineLevel="0" collapsed="false">
      <c r="A6" s="22" t="s">
        <v>22</v>
      </c>
      <c r="B6" s="23" t="s">
        <v>23</v>
      </c>
      <c r="C6" s="22" t="s">
        <v>24</v>
      </c>
      <c r="D6" s="24" t="s">
        <v>25</v>
      </c>
      <c r="E6" s="24" t="s">
        <v>26</v>
      </c>
      <c r="F6" s="24"/>
      <c r="G6" s="24"/>
      <c r="H6" s="24"/>
      <c r="I6" s="23" t="s">
        <v>27</v>
      </c>
      <c r="J6" s="25" t="s">
        <v>28</v>
      </c>
      <c r="K6" s="26" t="s">
        <v>22</v>
      </c>
      <c r="L6" s="23" t="s">
        <v>23</v>
      </c>
      <c r="M6" s="22" t="s">
        <v>24</v>
      </c>
      <c r="N6" s="24" t="s">
        <v>25</v>
      </c>
      <c r="O6" s="24" t="s">
        <v>29</v>
      </c>
      <c r="P6" s="24"/>
      <c r="Q6" s="24"/>
      <c r="R6" s="24"/>
      <c r="S6" s="23" t="s">
        <v>27</v>
      </c>
      <c r="T6" s="23" t="s">
        <v>28</v>
      </c>
    </row>
    <row r="7" customFormat="false" ht="15" hidden="false" customHeight="true" outlineLevel="0" collapsed="false">
      <c r="A7" s="22"/>
      <c r="B7" s="27" t="s">
        <v>22</v>
      </c>
      <c r="C7" s="22"/>
      <c r="D7" s="24"/>
      <c r="E7" s="22" t="s">
        <v>30</v>
      </c>
      <c r="F7" s="22"/>
      <c r="G7" s="22"/>
      <c r="H7" s="28" t="s">
        <v>31</v>
      </c>
      <c r="I7" s="27" t="s">
        <v>32</v>
      </c>
      <c r="J7" s="29" t="s">
        <v>32</v>
      </c>
      <c r="K7" s="26"/>
      <c r="L7" s="30" t="s">
        <v>22</v>
      </c>
      <c r="M7" s="22"/>
      <c r="N7" s="24"/>
      <c r="O7" s="22" t="s">
        <v>30</v>
      </c>
      <c r="P7" s="22"/>
      <c r="Q7" s="22"/>
      <c r="R7" s="28" t="s">
        <v>31</v>
      </c>
      <c r="S7" s="27" t="s">
        <v>32</v>
      </c>
      <c r="T7" s="30" t="s">
        <v>32</v>
      </c>
    </row>
    <row r="8" customFormat="false" ht="15" hidden="false" customHeight="true" outlineLevel="0" collapsed="false">
      <c r="A8" s="24" t="n">
        <v>1</v>
      </c>
      <c r="B8" s="24" t="str">
        <f aca="false">+CHOOSE(WEEKDAY(DATE(設定!$B$2,$A$1,A8)),"日","月","火","水","木","金","土")</f>
        <v>水</v>
      </c>
      <c r="C8" s="39" t="str">
        <f aca="false">+IF(COUNTIF(設定!$B$4:$B$24,DATE(設定!$B$2,$A$1,A8))=0,"",VLOOKUP(DATE(設定!$B$2,$A$1,A8),設定!$B$4:$C$24,2,FALSE()))</f>
        <v/>
      </c>
      <c r="D8" s="40"/>
      <c r="E8" s="118"/>
      <c r="F8" s="42" t="s">
        <v>33</v>
      </c>
      <c r="G8" s="43"/>
      <c r="H8" s="44"/>
      <c r="I8" s="44"/>
      <c r="J8" s="56"/>
      <c r="K8" s="38" t="n">
        <v>17</v>
      </c>
      <c r="L8" s="24" t="str">
        <f aca="false">+CHOOSE(WEEKDAY(DATE(設定!$B$2,$A$1,K8)),"日","月","火","水","木","金","土")</f>
        <v>金</v>
      </c>
      <c r="M8" s="39" t="str">
        <f aca="false">+IF(COUNTIF(設定!$B$4:$B$24,DATE(設定!$B$2,$A$1,K8))=0,"",VLOOKUP(DATE(設定!$B$2,$A$1,K8),設定!$B$4:$C$24,2,FALSE()))</f>
        <v/>
      </c>
      <c r="N8" s="40"/>
      <c r="O8" s="41"/>
      <c r="P8" s="42" t="s">
        <v>33</v>
      </c>
      <c r="Q8" s="43"/>
      <c r="R8" s="44"/>
      <c r="S8" s="44"/>
      <c r="T8" s="44"/>
    </row>
    <row r="9" customFormat="false" ht="15" hidden="false" customHeight="true" outlineLevel="0" collapsed="false">
      <c r="A9" s="24"/>
      <c r="B9" s="24"/>
      <c r="C9" s="50"/>
      <c r="D9" s="51"/>
      <c r="E9" s="120"/>
      <c r="F9" s="42"/>
      <c r="G9" s="53"/>
      <c r="H9" s="50"/>
      <c r="I9" s="50"/>
      <c r="J9" s="57"/>
      <c r="K9" s="38"/>
      <c r="L9" s="24"/>
      <c r="M9" s="50"/>
      <c r="N9" s="51"/>
      <c r="O9" s="52"/>
      <c r="P9" s="42"/>
      <c r="Q9" s="53"/>
      <c r="R9" s="50"/>
      <c r="S9" s="50"/>
      <c r="T9" s="50"/>
    </row>
    <row r="10" customFormat="false" ht="15" hidden="false" customHeight="true" outlineLevel="0" collapsed="false">
      <c r="A10" s="24" t="n">
        <v>2</v>
      </c>
      <c r="B10" s="24" t="str">
        <f aca="false">+CHOOSE(WEEKDAY(DATE(設定!$B$2,$A$1,A10)),"日","月","火","水","木","金","土")</f>
        <v>木</v>
      </c>
      <c r="C10" s="39" t="str">
        <f aca="false">+IF(COUNTIF(設定!$B$4:$B$24,DATE(設定!$B$2,$A$1,A10))=0,"",VLOOKUP(DATE(設定!$B$2,$A$1,A10),設定!$B$4:$C$24,2,FALSE()))</f>
        <v/>
      </c>
      <c r="D10" s="40"/>
      <c r="E10" s="41"/>
      <c r="F10" s="42" t="s">
        <v>33</v>
      </c>
      <c r="G10" s="43"/>
      <c r="H10" s="44"/>
      <c r="I10" s="44"/>
      <c r="J10" s="56"/>
      <c r="K10" s="38" t="n">
        <v>18</v>
      </c>
      <c r="L10" s="24" t="str">
        <f aca="false">+CHOOSE(WEEKDAY(DATE(設定!$B$2,$A$1,K10)),"日","月","火","水","木","金","土")</f>
        <v>土</v>
      </c>
      <c r="M10" s="58" t="str">
        <f aca="false">+IF(COUNTIF(設定!$B$4:$B$24,DATE(設定!$B$2,$A$1,K10))=0,"",VLOOKUP(DATE(設定!$B$2,$A$1,K10),設定!$B$4:$C$24,2,FALSE()))</f>
        <v/>
      </c>
      <c r="N10" s="59"/>
      <c r="O10" s="60"/>
      <c r="P10" s="61" t="s">
        <v>33</v>
      </c>
      <c r="Q10" s="62"/>
      <c r="R10" s="63"/>
      <c r="S10" s="63"/>
      <c r="T10" s="63"/>
    </row>
    <row r="11" customFormat="false" ht="15" hidden="false" customHeight="true" outlineLevel="0" collapsed="false">
      <c r="A11" s="24"/>
      <c r="B11" s="24"/>
      <c r="C11" s="50"/>
      <c r="D11" s="51"/>
      <c r="E11" s="52"/>
      <c r="F11" s="42"/>
      <c r="G11" s="53"/>
      <c r="H11" s="50"/>
      <c r="I11" s="50"/>
      <c r="J11" s="57"/>
      <c r="K11" s="38"/>
      <c r="L11" s="24"/>
      <c r="M11" s="64"/>
      <c r="N11" s="65"/>
      <c r="O11" s="66"/>
      <c r="P11" s="61"/>
      <c r="Q11" s="67"/>
      <c r="R11" s="64"/>
      <c r="S11" s="64"/>
      <c r="T11" s="64"/>
    </row>
    <row r="12" customFormat="false" ht="15" hidden="false" customHeight="true" outlineLevel="0" collapsed="false">
      <c r="A12" s="24" t="n">
        <v>3</v>
      </c>
      <c r="B12" s="24" t="str">
        <f aca="false">+CHOOSE(WEEKDAY(DATE(設定!$B$2,$A$1,A12)),"日","月","火","水","木","金","土")</f>
        <v>金</v>
      </c>
      <c r="C12" s="58" t="str">
        <f aca="false">+IF(COUNTIF(設定!$B$4:$B$24,DATE(設定!$B$2,$A$1,A12))=0,"",VLOOKUP(DATE(設定!$B$2,$A$1,A12),設定!$B$4:$C$24,2,FALSE()))</f>
        <v>文化の日</v>
      </c>
      <c r="D12" s="59"/>
      <c r="E12" s="60"/>
      <c r="F12" s="61" t="s">
        <v>33</v>
      </c>
      <c r="G12" s="62"/>
      <c r="H12" s="63"/>
      <c r="I12" s="63"/>
      <c r="J12" s="68"/>
      <c r="K12" s="38" t="n">
        <v>19</v>
      </c>
      <c r="L12" s="24" t="str">
        <f aca="false">+CHOOSE(WEEKDAY(DATE(設定!$B$2,$A$1,K12)),"日","月","火","水","木","金","土")</f>
        <v>日</v>
      </c>
      <c r="M12" s="58" t="str">
        <f aca="false">+IF(COUNTIF(設定!$B$4:$B$24,DATE(設定!$B$2,$A$1,K12))=0,"",VLOOKUP(DATE(設定!$B$2,$A$1,K12),設定!$B$4:$C$24,2,FALSE()))</f>
        <v/>
      </c>
      <c r="N12" s="59"/>
      <c r="O12" s="60"/>
      <c r="P12" s="61" t="s">
        <v>33</v>
      </c>
      <c r="Q12" s="62"/>
      <c r="R12" s="63"/>
      <c r="S12" s="63"/>
      <c r="T12" s="63"/>
    </row>
    <row r="13" customFormat="false" ht="15" hidden="false" customHeight="true" outlineLevel="0" collapsed="false">
      <c r="A13" s="24"/>
      <c r="B13" s="24"/>
      <c r="C13" s="64"/>
      <c r="D13" s="65"/>
      <c r="E13" s="66"/>
      <c r="F13" s="61"/>
      <c r="G13" s="67"/>
      <c r="H13" s="64"/>
      <c r="I13" s="64"/>
      <c r="J13" s="69"/>
      <c r="K13" s="38"/>
      <c r="L13" s="24"/>
      <c r="M13" s="64"/>
      <c r="N13" s="65"/>
      <c r="O13" s="66"/>
      <c r="P13" s="61"/>
      <c r="Q13" s="67"/>
      <c r="R13" s="64"/>
      <c r="S13" s="64"/>
      <c r="T13" s="64"/>
    </row>
    <row r="14" customFormat="false" ht="15" hidden="false" customHeight="true" outlineLevel="0" collapsed="false">
      <c r="A14" s="24" t="n">
        <v>4</v>
      </c>
      <c r="B14" s="24" t="str">
        <f aca="false">+CHOOSE(WEEKDAY(DATE(設定!$B$2,$A$1,A14)),"日","月","火","水","木","金","土")</f>
        <v>土</v>
      </c>
      <c r="C14" s="58" t="str">
        <f aca="false">+IF(COUNTIF(設定!$B$4:$B$24,DATE(設定!$B$2,$A$1,A14))=0,"",VLOOKUP(DATE(設定!$B$2,$A$1,A14),設定!$B$4:$C$24,2,FALSE()))</f>
        <v/>
      </c>
      <c r="D14" s="59"/>
      <c r="E14" s="60"/>
      <c r="F14" s="61" t="s">
        <v>33</v>
      </c>
      <c r="G14" s="62"/>
      <c r="H14" s="63"/>
      <c r="I14" s="63"/>
      <c r="J14" s="68"/>
      <c r="K14" s="38" t="n">
        <v>20</v>
      </c>
      <c r="L14" s="24" t="str">
        <f aca="false">+CHOOSE(WEEKDAY(DATE(設定!$B$2,$A$1,K14)),"日","月","火","水","木","金","土")</f>
        <v>月</v>
      </c>
      <c r="M14" s="39" t="str">
        <f aca="false">+IF(COUNTIF(設定!$B$4:$B$24,DATE(設定!$B$2,$A$1,K14))=0,"",VLOOKUP(DATE(設定!$B$2,$A$1,K14),設定!$B$4:$C$24,2,FALSE()))</f>
        <v/>
      </c>
      <c r="N14" s="40"/>
      <c r="O14" s="41"/>
      <c r="P14" s="42" t="s">
        <v>33</v>
      </c>
      <c r="Q14" s="43"/>
      <c r="R14" s="44"/>
      <c r="S14" s="44"/>
      <c r="T14" s="44"/>
    </row>
    <row r="15" customFormat="false" ht="15" hidden="false" customHeight="true" outlineLevel="0" collapsed="false">
      <c r="A15" s="24"/>
      <c r="B15" s="24"/>
      <c r="C15" s="64"/>
      <c r="D15" s="65"/>
      <c r="E15" s="66"/>
      <c r="F15" s="61"/>
      <c r="G15" s="67"/>
      <c r="H15" s="64"/>
      <c r="I15" s="64"/>
      <c r="J15" s="69"/>
      <c r="K15" s="38"/>
      <c r="L15" s="24"/>
      <c r="M15" s="50"/>
      <c r="N15" s="51"/>
      <c r="O15" s="52"/>
      <c r="P15" s="42"/>
      <c r="Q15" s="53"/>
      <c r="R15" s="50"/>
      <c r="S15" s="50"/>
      <c r="T15" s="50"/>
    </row>
    <row r="16" customFormat="false" ht="15" hidden="false" customHeight="true" outlineLevel="0" collapsed="false">
      <c r="A16" s="24" t="n">
        <v>5</v>
      </c>
      <c r="B16" s="24" t="str">
        <f aca="false">+CHOOSE(WEEKDAY(DATE(設定!$B$2,$A$1,A16)),"日","月","火","水","木","金","土")</f>
        <v>日</v>
      </c>
      <c r="C16" s="58" t="str">
        <f aca="false">+IF(COUNTIF(設定!$B$4:$B$24,DATE(設定!$B$2,$A$1,A16))=0,"",VLOOKUP(DATE(設定!$B$2,$A$1,A16),設定!$B$4:$C$24,2,FALSE()))</f>
        <v/>
      </c>
      <c r="D16" s="59"/>
      <c r="E16" s="60"/>
      <c r="F16" s="61" t="s">
        <v>33</v>
      </c>
      <c r="G16" s="62"/>
      <c r="H16" s="63"/>
      <c r="I16" s="63"/>
      <c r="J16" s="68"/>
      <c r="K16" s="38" t="n">
        <v>21</v>
      </c>
      <c r="L16" s="24" t="str">
        <f aca="false">+CHOOSE(WEEKDAY(DATE(設定!$B$2,$A$1,K16)),"日","月","火","水","木","金","土")</f>
        <v>火</v>
      </c>
      <c r="M16" s="39" t="str">
        <f aca="false">+IF(COUNTIF(設定!$B$4:$B$24,DATE(設定!$B$2,$A$1,K16))=0,"",VLOOKUP(DATE(設定!$B$2,$A$1,K16),設定!$B$4:$C$24,2,FALSE()))</f>
        <v/>
      </c>
      <c r="N16" s="40"/>
      <c r="O16" s="41"/>
      <c r="P16" s="42" t="s">
        <v>33</v>
      </c>
      <c r="Q16" s="43"/>
      <c r="R16" s="44"/>
      <c r="S16" s="44"/>
      <c r="T16" s="44"/>
    </row>
    <row r="17" customFormat="false" ht="15" hidden="false" customHeight="true" outlineLevel="0" collapsed="false">
      <c r="A17" s="24"/>
      <c r="B17" s="24"/>
      <c r="C17" s="64"/>
      <c r="D17" s="65"/>
      <c r="E17" s="66"/>
      <c r="F17" s="61"/>
      <c r="G17" s="67"/>
      <c r="H17" s="64"/>
      <c r="I17" s="64"/>
      <c r="J17" s="69"/>
      <c r="K17" s="38"/>
      <c r="L17" s="24"/>
      <c r="M17" s="50"/>
      <c r="N17" s="51"/>
      <c r="O17" s="52"/>
      <c r="P17" s="42"/>
      <c r="Q17" s="53"/>
      <c r="R17" s="50"/>
      <c r="S17" s="50"/>
      <c r="T17" s="50"/>
    </row>
    <row r="18" customFormat="false" ht="15" hidden="false" customHeight="true" outlineLevel="0" collapsed="false">
      <c r="A18" s="24" t="n">
        <v>6</v>
      </c>
      <c r="B18" s="24" t="str">
        <f aca="false">+CHOOSE(WEEKDAY(DATE(設定!$B$2,$A$1,A18)),"日","月","火","水","木","金","土")</f>
        <v>月</v>
      </c>
      <c r="C18" s="39" t="str">
        <f aca="false">+IF(COUNTIF(設定!$B$4:$B$24,DATE(設定!$B$2,$A$1,A18))=0,"",VLOOKUP(DATE(設定!$B$2,$A$1,A18),設定!$B$4:$C$24,2,FALSE()))</f>
        <v/>
      </c>
      <c r="D18" s="40"/>
      <c r="E18" s="41"/>
      <c r="F18" s="42" t="s">
        <v>33</v>
      </c>
      <c r="G18" s="43"/>
      <c r="H18" s="44"/>
      <c r="I18" s="44"/>
      <c r="J18" s="56"/>
      <c r="K18" s="38" t="n">
        <v>22</v>
      </c>
      <c r="L18" s="24" t="str">
        <f aca="false">+CHOOSE(WEEKDAY(DATE(設定!$B$2,$A$1,K18)),"日","月","火","水","木","金","土")</f>
        <v>水</v>
      </c>
      <c r="M18" s="39" t="str">
        <f aca="false">+IF(COUNTIF(設定!$B$4:$B$24,DATE(設定!$B$2,$A$1,K18))=0,"",VLOOKUP(DATE(設定!$B$2,$A$1,K18),設定!$B$4:$C$24,2,FALSE()))</f>
        <v/>
      </c>
      <c r="N18" s="40"/>
      <c r="O18" s="41"/>
      <c r="P18" s="42" t="s">
        <v>33</v>
      </c>
      <c r="Q18" s="43"/>
      <c r="R18" s="44"/>
      <c r="S18" s="44"/>
      <c r="T18" s="44"/>
    </row>
    <row r="19" customFormat="false" ht="15" hidden="false" customHeight="true" outlineLevel="0" collapsed="false">
      <c r="A19" s="24"/>
      <c r="B19" s="24"/>
      <c r="C19" s="50"/>
      <c r="D19" s="51"/>
      <c r="E19" s="52"/>
      <c r="F19" s="42"/>
      <c r="G19" s="53"/>
      <c r="H19" s="50"/>
      <c r="I19" s="50"/>
      <c r="J19" s="57"/>
      <c r="K19" s="38"/>
      <c r="L19" s="24"/>
      <c r="M19" s="50"/>
      <c r="N19" s="51"/>
      <c r="O19" s="52"/>
      <c r="P19" s="42"/>
      <c r="Q19" s="53"/>
      <c r="R19" s="50"/>
      <c r="S19" s="50"/>
      <c r="T19" s="50"/>
    </row>
    <row r="20" customFormat="false" ht="15" hidden="false" customHeight="true" outlineLevel="0" collapsed="false">
      <c r="A20" s="24" t="n">
        <v>7</v>
      </c>
      <c r="B20" s="24" t="str">
        <f aca="false">+CHOOSE(WEEKDAY(DATE(設定!$B$2,$A$1,A20)),"日","月","火","水","木","金","土")</f>
        <v>火</v>
      </c>
      <c r="C20" s="39" t="str">
        <f aca="false">+IF(COUNTIF(設定!$B$4:$B$24,DATE(設定!$B$2,$A$1,A20))=0,"",VLOOKUP(DATE(設定!$B$2,$A$1,A20),設定!$B$4:$C$24,2,FALSE()))</f>
        <v/>
      </c>
      <c r="D20" s="40"/>
      <c r="E20" s="41"/>
      <c r="F20" s="42" t="s">
        <v>33</v>
      </c>
      <c r="G20" s="43"/>
      <c r="H20" s="44"/>
      <c r="I20" s="44"/>
      <c r="J20" s="56"/>
      <c r="K20" s="38" t="n">
        <v>23</v>
      </c>
      <c r="L20" s="24" t="str">
        <f aca="false">+CHOOSE(WEEKDAY(DATE(設定!$B$2,$A$1,K20)),"日","月","火","水","木","金","土")</f>
        <v>木</v>
      </c>
      <c r="M20" s="58" t="str">
        <f aca="false">+IF(COUNTIF(設定!$B$4:$B$24,DATE(設定!$B$2,$A$1,K20))=0,"",VLOOKUP(DATE(設定!$B$2,$A$1,K20),設定!$B$4:$C$24,2,FALSE()))</f>
        <v>勤労感謝の日</v>
      </c>
      <c r="N20" s="59"/>
      <c r="O20" s="60"/>
      <c r="P20" s="61" t="s">
        <v>33</v>
      </c>
      <c r="Q20" s="62"/>
      <c r="R20" s="63"/>
      <c r="S20" s="63"/>
      <c r="T20" s="63"/>
    </row>
    <row r="21" customFormat="false" ht="15" hidden="false" customHeight="true" outlineLevel="0" collapsed="false">
      <c r="A21" s="24"/>
      <c r="B21" s="24"/>
      <c r="C21" s="50"/>
      <c r="D21" s="51"/>
      <c r="E21" s="52"/>
      <c r="F21" s="42"/>
      <c r="G21" s="53"/>
      <c r="H21" s="50"/>
      <c r="I21" s="50"/>
      <c r="J21" s="57"/>
      <c r="K21" s="38"/>
      <c r="L21" s="24"/>
      <c r="M21" s="64"/>
      <c r="N21" s="65"/>
      <c r="O21" s="66"/>
      <c r="P21" s="61"/>
      <c r="Q21" s="67"/>
      <c r="R21" s="64"/>
      <c r="S21" s="64"/>
      <c r="T21" s="64"/>
    </row>
    <row r="22" customFormat="false" ht="15" hidden="false" customHeight="true" outlineLevel="0" collapsed="false">
      <c r="A22" s="24" t="n">
        <v>8</v>
      </c>
      <c r="B22" s="24" t="str">
        <f aca="false">+CHOOSE(WEEKDAY(DATE(設定!$B$2,$A$1,A22)),"日","月","火","水","木","金","土")</f>
        <v>水</v>
      </c>
      <c r="C22" s="39" t="str">
        <f aca="false">+IF(COUNTIF(設定!$B$4:$B$24,DATE(設定!$B$2,$A$1,A22))=0,"",VLOOKUP(DATE(設定!$B$2,$A$1,A22),設定!$B$4:$C$24,2,FALSE()))</f>
        <v/>
      </c>
      <c r="D22" s="40"/>
      <c r="E22" s="41"/>
      <c r="F22" s="42" t="s">
        <v>33</v>
      </c>
      <c r="G22" s="43"/>
      <c r="H22" s="44"/>
      <c r="I22" s="44"/>
      <c r="J22" s="56"/>
      <c r="K22" s="38" t="n">
        <v>24</v>
      </c>
      <c r="L22" s="24" t="str">
        <f aca="false">+CHOOSE(WEEKDAY(DATE(設定!$B$2,$A$1,K22)),"日","月","火","水","木","金","土")</f>
        <v>金</v>
      </c>
      <c r="M22" s="39" t="str">
        <f aca="false">+IF(COUNTIF(設定!$B$4:$B$24,DATE(設定!$B$2,$A$1,K22))=0,"",VLOOKUP(DATE(設定!$B$2,$A$1,K22),設定!$B$4:$C$24,2,FALSE()))</f>
        <v/>
      </c>
      <c r="N22" s="40"/>
      <c r="O22" s="41"/>
      <c r="P22" s="42" t="s">
        <v>33</v>
      </c>
      <c r="Q22" s="43"/>
      <c r="R22" s="44"/>
      <c r="S22" s="44"/>
      <c r="T22" s="44"/>
    </row>
    <row r="23" customFormat="false" ht="15" hidden="false" customHeight="true" outlineLevel="0" collapsed="false">
      <c r="A23" s="24"/>
      <c r="B23" s="24"/>
      <c r="C23" s="50"/>
      <c r="D23" s="51"/>
      <c r="E23" s="52"/>
      <c r="F23" s="42"/>
      <c r="G23" s="53"/>
      <c r="H23" s="50"/>
      <c r="I23" s="50"/>
      <c r="J23" s="57"/>
      <c r="K23" s="38"/>
      <c r="L23" s="24"/>
      <c r="M23" s="50"/>
      <c r="N23" s="51"/>
      <c r="O23" s="52"/>
      <c r="P23" s="42"/>
      <c r="Q23" s="53"/>
      <c r="R23" s="50"/>
      <c r="S23" s="50"/>
      <c r="T23" s="50"/>
    </row>
    <row r="24" customFormat="false" ht="15" hidden="false" customHeight="true" outlineLevel="0" collapsed="false">
      <c r="A24" s="24" t="n">
        <v>9</v>
      </c>
      <c r="B24" s="24" t="str">
        <f aca="false">+CHOOSE(WEEKDAY(DATE(設定!$B$2,$A$1,A24)),"日","月","火","水","木","金","土")</f>
        <v>木</v>
      </c>
      <c r="C24" s="39" t="str">
        <f aca="false">+IF(COUNTIF(設定!$B$4:$B$24,DATE(設定!$B$2,$A$1,A24))=0,"",VLOOKUP(DATE(設定!$B$2,$A$1,A24),設定!$B$4:$C$24,2,FALSE()))</f>
        <v/>
      </c>
      <c r="D24" s="40"/>
      <c r="E24" s="41"/>
      <c r="F24" s="42" t="s">
        <v>33</v>
      </c>
      <c r="G24" s="43"/>
      <c r="H24" s="44"/>
      <c r="I24" s="44"/>
      <c r="J24" s="56"/>
      <c r="K24" s="38" t="n">
        <v>25</v>
      </c>
      <c r="L24" s="24" t="str">
        <f aca="false">+CHOOSE(WEEKDAY(DATE(設定!$B$2,$A$1,K24)),"日","月","火","水","木","金","土")</f>
        <v>土</v>
      </c>
      <c r="M24" s="58" t="str">
        <f aca="false">+IF(COUNTIF(設定!$B$4:$B$24,DATE(設定!$B$2,$A$1,K24))=0,"",VLOOKUP(DATE(設定!$B$2,$A$1,K24),設定!$B$4:$C$24,2,FALSE()))</f>
        <v/>
      </c>
      <c r="N24" s="59"/>
      <c r="O24" s="60"/>
      <c r="P24" s="61" t="s">
        <v>33</v>
      </c>
      <c r="Q24" s="62"/>
      <c r="R24" s="63"/>
      <c r="S24" s="63"/>
      <c r="T24" s="63"/>
    </row>
    <row r="25" customFormat="false" ht="15" hidden="false" customHeight="true" outlineLevel="0" collapsed="false">
      <c r="A25" s="24"/>
      <c r="B25" s="24"/>
      <c r="C25" s="50"/>
      <c r="D25" s="51"/>
      <c r="E25" s="52"/>
      <c r="F25" s="42"/>
      <c r="G25" s="53"/>
      <c r="H25" s="50"/>
      <c r="I25" s="50"/>
      <c r="J25" s="57"/>
      <c r="K25" s="38"/>
      <c r="L25" s="24"/>
      <c r="M25" s="64"/>
      <c r="N25" s="65"/>
      <c r="O25" s="66"/>
      <c r="P25" s="61"/>
      <c r="Q25" s="67"/>
      <c r="R25" s="64"/>
      <c r="S25" s="64"/>
      <c r="T25" s="64"/>
    </row>
    <row r="26" customFormat="false" ht="15" hidden="false" customHeight="true" outlineLevel="0" collapsed="false">
      <c r="A26" s="24" t="n">
        <v>10</v>
      </c>
      <c r="B26" s="24" t="str">
        <f aca="false">+CHOOSE(WEEKDAY(DATE(設定!$B$2,$A$1,A26)),"日","月","火","水","木","金","土")</f>
        <v>金</v>
      </c>
      <c r="C26" s="39" t="str">
        <f aca="false">+IF(COUNTIF(設定!$B$4:$B$24,DATE(設定!$B$2,$A$1,A26))=0,"",VLOOKUP(DATE(設定!$B$2,$A$1,A26),設定!$B$4:$C$24,2,FALSE()))</f>
        <v/>
      </c>
      <c r="D26" s="40"/>
      <c r="E26" s="41"/>
      <c r="F26" s="42" t="s">
        <v>33</v>
      </c>
      <c r="G26" s="43"/>
      <c r="H26" s="44"/>
      <c r="I26" s="44"/>
      <c r="J26" s="56"/>
      <c r="K26" s="38" t="n">
        <v>26</v>
      </c>
      <c r="L26" s="24" t="str">
        <f aca="false">+CHOOSE(WEEKDAY(DATE(設定!$B$2,$A$1,K26)),"日","月","火","水","木","金","土")</f>
        <v>日</v>
      </c>
      <c r="M26" s="58" t="str">
        <f aca="false">+IF(COUNTIF(設定!$B$4:$B$24,DATE(設定!$B$2,$A$1,K26))=0,"",VLOOKUP(DATE(設定!$B$2,$A$1,K26),設定!$B$4:$C$24,2,FALSE()))</f>
        <v/>
      </c>
      <c r="N26" s="59"/>
      <c r="O26" s="60"/>
      <c r="P26" s="61" t="s">
        <v>33</v>
      </c>
      <c r="Q26" s="62"/>
      <c r="R26" s="63"/>
      <c r="S26" s="63"/>
      <c r="T26" s="63"/>
    </row>
    <row r="27" customFormat="false" ht="15" hidden="false" customHeight="true" outlineLevel="0" collapsed="false">
      <c r="A27" s="24"/>
      <c r="B27" s="24"/>
      <c r="C27" s="50"/>
      <c r="D27" s="51"/>
      <c r="E27" s="52"/>
      <c r="F27" s="42"/>
      <c r="G27" s="53"/>
      <c r="H27" s="50"/>
      <c r="I27" s="50"/>
      <c r="J27" s="57"/>
      <c r="K27" s="38"/>
      <c r="L27" s="24"/>
      <c r="M27" s="64"/>
      <c r="N27" s="65"/>
      <c r="O27" s="66"/>
      <c r="P27" s="61"/>
      <c r="Q27" s="67"/>
      <c r="R27" s="64"/>
      <c r="S27" s="64"/>
      <c r="T27" s="64"/>
    </row>
    <row r="28" customFormat="false" ht="15" hidden="false" customHeight="true" outlineLevel="0" collapsed="false">
      <c r="A28" s="24" t="n">
        <v>11</v>
      </c>
      <c r="B28" s="24" t="str">
        <f aca="false">+CHOOSE(WEEKDAY(DATE(設定!$B$2,$A$1,A28)),"日","月","火","水","木","金","土")</f>
        <v>土</v>
      </c>
      <c r="C28" s="58" t="str">
        <f aca="false">+IF(COUNTIF(設定!$B$4:$B$24,DATE(設定!$B$2,$A$1,A28))=0,"",VLOOKUP(DATE(設定!$B$2,$A$1,A28),設定!$B$4:$C$24,2,FALSE()))</f>
        <v/>
      </c>
      <c r="D28" s="59"/>
      <c r="E28" s="60"/>
      <c r="F28" s="61" t="s">
        <v>33</v>
      </c>
      <c r="G28" s="62"/>
      <c r="H28" s="63"/>
      <c r="I28" s="63"/>
      <c r="J28" s="68"/>
      <c r="K28" s="38" t="n">
        <v>27</v>
      </c>
      <c r="L28" s="24" t="str">
        <f aca="false">+CHOOSE(WEEKDAY(DATE(設定!$B$2,$A$1,K28)),"日","月","火","水","木","金","土")</f>
        <v>月</v>
      </c>
      <c r="M28" s="39" t="str">
        <f aca="false">+IF(COUNTIF(設定!$B$4:$B$24,DATE(設定!$B$2,$A$1,K28))=0,"",VLOOKUP(DATE(設定!$B$2,$A$1,K28),設定!$B$4:$C$24,2,FALSE()))</f>
        <v/>
      </c>
      <c r="N28" s="40"/>
      <c r="O28" s="41"/>
      <c r="P28" s="42" t="s">
        <v>33</v>
      </c>
      <c r="Q28" s="43"/>
      <c r="R28" s="44"/>
      <c r="S28" s="44"/>
      <c r="T28" s="44"/>
    </row>
    <row r="29" customFormat="false" ht="15" hidden="false" customHeight="true" outlineLevel="0" collapsed="false">
      <c r="A29" s="24"/>
      <c r="B29" s="24"/>
      <c r="C29" s="64"/>
      <c r="D29" s="65"/>
      <c r="E29" s="66"/>
      <c r="F29" s="61"/>
      <c r="G29" s="67"/>
      <c r="H29" s="64"/>
      <c r="I29" s="64"/>
      <c r="J29" s="69"/>
      <c r="K29" s="38"/>
      <c r="L29" s="24"/>
      <c r="M29" s="50"/>
      <c r="N29" s="51"/>
      <c r="O29" s="52"/>
      <c r="P29" s="42"/>
      <c r="Q29" s="53"/>
      <c r="R29" s="50"/>
      <c r="S29" s="50"/>
      <c r="T29" s="50"/>
    </row>
    <row r="30" customFormat="false" ht="15" hidden="false" customHeight="true" outlineLevel="0" collapsed="false">
      <c r="A30" s="24" t="n">
        <v>12</v>
      </c>
      <c r="B30" s="24" t="str">
        <f aca="false">+CHOOSE(WEEKDAY(DATE(設定!$B$2,$A$1,A30)),"日","月","火","水","木","金","土")</f>
        <v>日</v>
      </c>
      <c r="C30" s="58" t="str">
        <f aca="false">+IF(COUNTIF(設定!$B$4:$B$24,DATE(設定!$B$2,$A$1,A30))=0,"",VLOOKUP(DATE(設定!$B$2,$A$1,A30),設定!$B$4:$C$24,2,FALSE()))</f>
        <v/>
      </c>
      <c r="D30" s="59"/>
      <c r="E30" s="60"/>
      <c r="F30" s="61" t="s">
        <v>33</v>
      </c>
      <c r="G30" s="62"/>
      <c r="H30" s="63"/>
      <c r="I30" s="63"/>
      <c r="J30" s="68"/>
      <c r="K30" s="38" t="n">
        <v>28</v>
      </c>
      <c r="L30" s="24" t="str">
        <f aca="false">+CHOOSE(WEEKDAY(DATE(設定!$B$2,$A$1,K30)),"日","月","火","水","木","金","土")</f>
        <v>火</v>
      </c>
      <c r="M30" s="39" t="str">
        <f aca="false">+IF(COUNTIF(設定!$B$4:$B$24,DATE(設定!$B$2,$A$1,K30))=0,"",VLOOKUP(DATE(設定!$B$2,$A$1,K30),設定!$B$4:$C$24,2,FALSE()))</f>
        <v/>
      </c>
      <c r="N30" s="40"/>
      <c r="O30" s="41"/>
      <c r="P30" s="42" t="s">
        <v>33</v>
      </c>
      <c r="Q30" s="43"/>
      <c r="R30" s="44"/>
      <c r="S30" s="44"/>
      <c r="T30" s="44"/>
    </row>
    <row r="31" customFormat="false" ht="15" hidden="false" customHeight="true" outlineLevel="0" collapsed="false">
      <c r="A31" s="24"/>
      <c r="B31" s="24"/>
      <c r="C31" s="64"/>
      <c r="D31" s="65"/>
      <c r="E31" s="66"/>
      <c r="F31" s="61"/>
      <c r="G31" s="67"/>
      <c r="H31" s="64"/>
      <c r="I31" s="64"/>
      <c r="J31" s="69"/>
      <c r="K31" s="38"/>
      <c r="L31" s="24"/>
      <c r="M31" s="50"/>
      <c r="N31" s="51"/>
      <c r="O31" s="52"/>
      <c r="P31" s="42"/>
      <c r="Q31" s="53"/>
      <c r="R31" s="50"/>
      <c r="S31" s="50"/>
      <c r="T31" s="50"/>
    </row>
    <row r="32" customFormat="false" ht="15" hidden="false" customHeight="true" outlineLevel="0" collapsed="false">
      <c r="A32" s="24" t="n">
        <v>13</v>
      </c>
      <c r="B32" s="24" t="str">
        <f aca="false">+CHOOSE(WEEKDAY(DATE(設定!$B$2,$A$1,A32)),"日","月","火","水","木","金","土")</f>
        <v>月</v>
      </c>
      <c r="C32" s="39" t="str">
        <f aca="false">+IF(COUNTIF(設定!$B$4:$B$24,DATE(設定!$B$2,$A$1,A32))=0,"",VLOOKUP(DATE(設定!$B$2,$A$1,A32),設定!$B$4:$C$24,2,FALSE()))</f>
        <v/>
      </c>
      <c r="D32" s="40"/>
      <c r="E32" s="41"/>
      <c r="F32" s="42" t="s">
        <v>33</v>
      </c>
      <c r="G32" s="43"/>
      <c r="H32" s="44"/>
      <c r="I32" s="44"/>
      <c r="J32" s="56"/>
      <c r="K32" s="38" t="n">
        <v>29</v>
      </c>
      <c r="L32" s="24" t="str">
        <f aca="false">+CHOOSE(WEEKDAY(DATE(設定!$B$2,$A$1,K32)),"日","月","火","水","木","金","土")</f>
        <v>水</v>
      </c>
      <c r="M32" s="39" t="str">
        <f aca="false">+IF(COUNTIF(設定!$B$4:$B$24,DATE(設定!$B$2,$A$1,K32))=0,"",VLOOKUP(DATE(設定!$B$2,$A$1,K32),設定!$B$4:$C$24,2,FALSE()))</f>
        <v/>
      </c>
      <c r="N32" s="40"/>
      <c r="O32" s="41"/>
      <c r="P32" s="42" t="s">
        <v>33</v>
      </c>
      <c r="Q32" s="43"/>
      <c r="R32" s="44"/>
      <c r="S32" s="44"/>
      <c r="T32" s="44"/>
    </row>
    <row r="33" customFormat="false" ht="15" hidden="false" customHeight="true" outlineLevel="0" collapsed="false">
      <c r="A33" s="24"/>
      <c r="B33" s="24"/>
      <c r="C33" s="50"/>
      <c r="D33" s="51"/>
      <c r="E33" s="52"/>
      <c r="F33" s="42"/>
      <c r="G33" s="53"/>
      <c r="H33" s="50"/>
      <c r="I33" s="50"/>
      <c r="J33" s="57"/>
      <c r="K33" s="38"/>
      <c r="L33" s="24"/>
      <c r="M33" s="50"/>
      <c r="N33" s="51"/>
      <c r="O33" s="52"/>
      <c r="P33" s="42"/>
      <c r="Q33" s="53"/>
      <c r="R33" s="50"/>
      <c r="S33" s="50"/>
      <c r="T33" s="50"/>
    </row>
    <row r="34" customFormat="false" ht="15" hidden="false" customHeight="true" outlineLevel="0" collapsed="false">
      <c r="A34" s="24" t="n">
        <v>14</v>
      </c>
      <c r="B34" s="24" t="str">
        <f aca="false">+CHOOSE(WEEKDAY(DATE(設定!$B$2,$A$1,A34)),"日","月","火","水","木","金","土")</f>
        <v>火</v>
      </c>
      <c r="C34" s="39" t="str">
        <f aca="false">+IF(COUNTIF(設定!$B$4:$B$24,DATE(設定!$B$2,$A$1,A34))=0,"",VLOOKUP(DATE(設定!$B$2,$A$1,A34),設定!$B$4:$C$24,2,FALSE()))</f>
        <v/>
      </c>
      <c r="D34" s="40"/>
      <c r="E34" s="41"/>
      <c r="F34" s="42" t="s">
        <v>33</v>
      </c>
      <c r="G34" s="43"/>
      <c r="H34" s="44"/>
      <c r="I34" s="44"/>
      <c r="J34" s="56"/>
      <c r="K34" s="38" t="n">
        <v>30</v>
      </c>
      <c r="L34" s="24" t="str">
        <f aca="false">+CHOOSE(WEEKDAY(DATE(設定!$B$2,$A$1,K34)),"日","月","火","水","木","金","土")</f>
        <v>木</v>
      </c>
      <c r="M34" s="39" t="str">
        <f aca="false">+IF(COUNTIF(設定!$B$4:$B$24,DATE(設定!$B$2,$A$1,K34))=0,"",VLOOKUP(DATE(設定!$B$2,$A$1,K34),設定!$B$4:$C$24,2,FALSE()))</f>
        <v/>
      </c>
      <c r="N34" s="40"/>
      <c r="O34" s="41"/>
      <c r="P34" s="42" t="s">
        <v>33</v>
      </c>
      <c r="Q34" s="43"/>
      <c r="R34" s="44"/>
      <c r="S34" s="44"/>
      <c r="T34" s="44"/>
    </row>
    <row r="35" customFormat="false" ht="15" hidden="false" customHeight="true" outlineLevel="0" collapsed="false">
      <c r="A35" s="24"/>
      <c r="B35" s="24"/>
      <c r="C35" s="50"/>
      <c r="D35" s="51"/>
      <c r="E35" s="52"/>
      <c r="F35" s="42"/>
      <c r="G35" s="53"/>
      <c r="H35" s="50"/>
      <c r="I35" s="50"/>
      <c r="J35" s="57"/>
      <c r="K35" s="38"/>
      <c r="L35" s="24"/>
      <c r="M35" s="50"/>
      <c r="N35" s="51"/>
      <c r="O35" s="52"/>
      <c r="P35" s="42"/>
      <c r="Q35" s="53"/>
      <c r="R35" s="50"/>
      <c r="S35" s="50"/>
      <c r="T35" s="50"/>
    </row>
    <row r="36" customFormat="false" ht="15" hidden="false" customHeight="true" outlineLevel="0" collapsed="false">
      <c r="A36" s="24" t="n">
        <v>15</v>
      </c>
      <c r="B36" s="24" t="str">
        <f aca="false">+CHOOSE(WEEKDAY(DATE(設定!$B$2,$A$1,A36)),"日","月","火","水","木","金","土")</f>
        <v>水</v>
      </c>
      <c r="C36" s="39" t="str">
        <f aca="false">+IF(COUNTIF(設定!$B$4:$B$24,DATE(設定!$B$2,$A$1,A36))=0,"",VLOOKUP(DATE(設定!$B$2,$A$1,A36),設定!$B$4:$C$24,2,FALSE()))</f>
        <v/>
      </c>
      <c r="D36" s="40"/>
      <c r="E36" s="41"/>
      <c r="F36" s="42" t="s">
        <v>33</v>
      </c>
      <c r="G36" s="43"/>
      <c r="H36" s="44"/>
      <c r="I36" s="44"/>
      <c r="J36" s="56"/>
      <c r="K36" s="38"/>
      <c r="L36" s="72"/>
      <c r="M36" s="73"/>
      <c r="N36" s="74"/>
      <c r="O36" s="75"/>
      <c r="P36" s="76" t="s">
        <v>33</v>
      </c>
      <c r="Q36" s="77"/>
      <c r="R36" s="78"/>
      <c r="S36" s="78"/>
      <c r="T36" s="78"/>
    </row>
    <row r="37" customFormat="false" ht="15" hidden="false" customHeight="true" outlineLevel="0" collapsed="false">
      <c r="A37" s="24"/>
      <c r="B37" s="24"/>
      <c r="C37" s="50"/>
      <c r="D37" s="51"/>
      <c r="E37" s="52"/>
      <c r="F37" s="42"/>
      <c r="G37" s="53"/>
      <c r="H37" s="50"/>
      <c r="I37" s="50"/>
      <c r="J37" s="57"/>
      <c r="K37" s="38"/>
      <c r="L37" s="72"/>
      <c r="M37" s="79"/>
      <c r="N37" s="80"/>
      <c r="O37" s="81"/>
      <c r="P37" s="76"/>
      <c r="Q37" s="82"/>
      <c r="R37" s="79"/>
      <c r="S37" s="79"/>
      <c r="T37" s="79"/>
    </row>
    <row r="38" customFormat="false" ht="15" hidden="false" customHeight="true" outlineLevel="0" collapsed="false">
      <c r="A38" s="24" t="n">
        <v>16</v>
      </c>
      <c r="B38" s="24" t="str">
        <f aca="false">+CHOOSE(WEEKDAY(DATE(設定!$B$2,$A$1,A38)),"日","月","火","水","木","金","土")</f>
        <v>木</v>
      </c>
      <c r="C38" s="39" t="str">
        <f aca="false">+IF(COUNTIF(設定!$B$4:$B$24,DATE(設定!$B$2,$A$1,A38))=0,"",VLOOKUP(DATE(設定!$B$2,$A$1,A38),設定!$B$4:$C$24,2,FALSE()))</f>
        <v/>
      </c>
      <c r="D38" s="40"/>
      <c r="E38" s="41"/>
      <c r="F38" s="42" t="s">
        <v>33</v>
      </c>
      <c r="G38" s="43"/>
      <c r="H38" s="44"/>
      <c r="I38" s="44"/>
      <c r="J38" s="56"/>
      <c r="K38" s="83" t="s">
        <v>34</v>
      </c>
      <c r="L38" s="83"/>
      <c r="M38" s="84"/>
      <c r="N38" s="84"/>
      <c r="O38" s="84"/>
      <c r="P38" s="84"/>
      <c r="Q38" s="84"/>
      <c r="R38" s="22"/>
      <c r="S38" s="85"/>
      <c r="T38" s="85"/>
    </row>
    <row r="39" customFormat="false" ht="15" hidden="false" customHeight="true" outlineLevel="0" collapsed="false">
      <c r="A39" s="24"/>
      <c r="B39" s="24"/>
      <c r="C39" s="50"/>
      <c r="D39" s="51"/>
      <c r="E39" s="52"/>
      <c r="F39" s="42"/>
      <c r="G39" s="53"/>
      <c r="H39" s="50"/>
      <c r="I39" s="50"/>
      <c r="J39" s="57"/>
      <c r="K39" s="83"/>
      <c r="L39" s="83"/>
      <c r="M39" s="84"/>
      <c r="N39" s="84"/>
      <c r="O39" s="84"/>
      <c r="P39" s="84"/>
      <c r="Q39" s="84"/>
      <c r="R39" s="22"/>
      <c r="S39" s="85"/>
      <c r="T39" s="85"/>
    </row>
    <row r="40" customFormat="false" ht="13.5" hidden="false" customHeight="false" outlineLevel="0" collapsed="false">
      <c r="A40" s="74"/>
      <c r="B40" s="86"/>
      <c r="C40" s="86"/>
      <c r="D40" s="87"/>
      <c r="E40" s="86"/>
      <c r="F40" s="86"/>
      <c r="G40" s="86"/>
      <c r="H40" s="86"/>
      <c r="I40" s="86"/>
      <c r="J40" s="88"/>
      <c r="K40" s="74"/>
      <c r="L40" s="86"/>
      <c r="M40" s="86"/>
      <c r="N40" s="86"/>
      <c r="O40" s="74"/>
      <c r="P40" s="86"/>
      <c r="Q40" s="86"/>
      <c r="R40" s="86"/>
      <c r="S40" s="86"/>
      <c r="T40" s="87"/>
    </row>
    <row r="41" s="95" customFormat="true" ht="13.5" hidden="false" customHeight="false" outlineLevel="0" collapsed="false">
      <c r="A41" s="89" t="s">
        <v>35</v>
      </c>
      <c r="B41" s="90"/>
      <c r="C41" s="90"/>
      <c r="D41" s="91"/>
      <c r="E41" s="21" t="s">
        <v>36</v>
      </c>
      <c r="F41" s="90"/>
      <c r="G41" s="90"/>
      <c r="H41" s="90"/>
      <c r="I41" s="90"/>
      <c r="J41" s="92"/>
      <c r="K41" s="89" t="s">
        <v>37</v>
      </c>
      <c r="L41" s="90"/>
      <c r="M41" s="90"/>
      <c r="N41" s="90"/>
      <c r="O41" s="93"/>
      <c r="P41" s="94" t="s">
        <v>38</v>
      </c>
      <c r="S41" s="96"/>
      <c r="T41" s="97"/>
    </row>
    <row r="42" s="102" customFormat="true" ht="13.5" hidden="false" customHeight="true" outlineLevel="0" collapsed="false">
      <c r="A42" s="107"/>
      <c r="B42" s="99" t="s">
        <v>39</v>
      </c>
      <c r="C42" s="106"/>
      <c r="D42" s="101"/>
      <c r="F42" s="106"/>
      <c r="G42" s="106"/>
      <c r="H42" s="106"/>
      <c r="I42" s="106"/>
      <c r="J42" s="110"/>
      <c r="K42" s="107"/>
      <c r="L42" s="99"/>
      <c r="M42" s="106"/>
      <c r="N42" s="106"/>
      <c r="O42" s="104" t="s">
        <v>40</v>
      </c>
      <c r="P42" s="105" t="s">
        <v>41</v>
      </c>
      <c r="Q42" s="95"/>
      <c r="R42" s="96"/>
      <c r="S42" s="96"/>
      <c r="T42" s="97"/>
    </row>
    <row r="43" s="102" customFormat="true" ht="13.5" hidden="false" customHeight="true" outlineLevel="0" collapsed="false">
      <c r="A43" s="107"/>
      <c r="C43" s="106"/>
      <c r="D43" s="101"/>
      <c r="E43" s="106" t="s">
        <v>42</v>
      </c>
      <c r="F43" s="106"/>
      <c r="G43" s="106"/>
      <c r="H43" s="106"/>
      <c r="I43" s="106"/>
      <c r="J43" s="110"/>
      <c r="K43" s="106" t="s">
        <v>43</v>
      </c>
      <c r="M43" s="106"/>
      <c r="N43" s="106" t="s">
        <v>44</v>
      </c>
      <c r="O43" s="104" t="s">
        <v>40</v>
      </c>
      <c r="P43" s="105" t="s">
        <v>45</v>
      </c>
      <c r="R43" s="96"/>
      <c r="S43" s="96"/>
      <c r="T43" s="97"/>
      <c r="U43" s="106"/>
      <c r="V43" s="106"/>
      <c r="W43" s="106"/>
    </row>
    <row r="44" s="102" customFormat="true" ht="13.5" hidden="false" customHeight="true" outlineLevel="0" collapsed="false">
      <c r="A44" s="107"/>
      <c r="B44" s="106" t="s">
        <v>46</v>
      </c>
      <c r="C44" s="106"/>
      <c r="D44" s="101"/>
      <c r="F44" s="106"/>
      <c r="G44" s="106"/>
      <c r="H44" s="106"/>
      <c r="I44" s="106"/>
      <c r="J44" s="110"/>
      <c r="K44" s="107"/>
      <c r="L44" s="106"/>
      <c r="M44" s="106"/>
      <c r="N44" s="106"/>
      <c r="O44" s="104" t="s">
        <v>40</v>
      </c>
      <c r="P44" s="105" t="s">
        <v>47</v>
      </c>
      <c r="R44" s="96"/>
      <c r="S44" s="96"/>
      <c r="T44" s="97"/>
    </row>
    <row r="45" s="102" customFormat="true" ht="13.5" hidden="false" customHeight="true" outlineLevel="0" collapsed="false">
      <c r="A45" s="107"/>
      <c r="C45" s="106"/>
      <c r="D45" s="101"/>
      <c r="E45" s="106" t="s">
        <v>48</v>
      </c>
      <c r="F45" s="106"/>
      <c r="G45" s="106"/>
      <c r="H45" s="106"/>
      <c r="I45" s="106"/>
      <c r="J45" s="110"/>
      <c r="K45" s="106" t="s">
        <v>49</v>
      </c>
      <c r="M45" s="106"/>
      <c r="N45" s="106"/>
      <c r="O45" s="108"/>
      <c r="P45" s="96"/>
      <c r="Q45" s="96"/>
      <c r="R45" s="96"/>
      <c r="S45" s="96"/>
      <c r="T45" s="97"/>
    </row>
    <row r="46" s="102" customFormat="true" ht="13.5" hidden="false" customHeight="true" outlineLevel="0" collapsed="false">
      <c r="A46" s="107"/>
      <c r="B46" s="109" t="s">
        <v>50</v>
      </c>
      <c r="C46" s="106"/>
      <c r="D46" s="101"/>
      <c r="E46" s="106"/>
      <c r="F46" s="106"/>
      <c r="G46" s="106"/>
      <c r="H46" s="106"/>
      <c r="I46" s="106"/>
      <c r="J46" s="110"/>
      <c r="K46" s="107"/>
      <c r="L46" s="99"/>
      <c r="M46" s="106"/>
      <c r="N46" s="106"/>
      <c r="O46" s="107"/>
      <c r="P46" s="106"/>
      <c r="Q46" s="106"/>
      <c r="R46" s="106"/>
      <c r="S46" s="106"/>
      <c r="T46" s="101"/>
    </row>
    <row r="47" s="102" customFormat="true" ht="13.5" hidden="false" customHeight="true" outlineLevel="0" collapsed="false">
      <c r="A47" s="107"/>
      <c r="B47" s="106"/>
      <c r="C47" s="106"/>
      <c r="D47" s="101"/>
      <c r="E47" s="106"/>
      <c r="F47" s="106"/>
      <c r="G47" s="106"/>
      <c r="H47" s="106"/>
      <c r="I47" s="106"/>
      <c r="J47" s="110"/>
      <c r="K47" s="107"/>
      <c r="M47" s="106"/>
      <c r="N47" s="106"/>
      <c r="O47" s="107"/>
      <c r="P47" s="106"/>
      <c r="Q47" s="106"/>
      <c r="R47" s="106"/>
      <c r="S47" s="106"/>
      <c r="T47" s="101"/>
    </row>
    <row r="48" s="102" customFormat="true" ht="13.5" hidden="false" customHeight="true" outlineLevel="0" collapsed="false">
      <c r="A48" s="107"/>
      <c r="B48" s="99" t="s">
        <v>51</v>
      </c>
      <c r="C48" s="106"/>
      <c r="D48" s="101"/>
      <c r="E48" s="106" t="s">
        <v>52</v>
      </c>
      <c r="F48" s="106"/>
      <c r="H48" s="106"/>
      <c r="I48" s="106"/>
      <c r="J48" s="110" t="s">
        <v>44</v>
      </c>
      <c r="K48" s="107"/>
      <c r="M48" s="106"/>
      <c r="N48" s="106"/>
      <c r="O48" s="107"/>
      <c r="P48" s="106"/>
      <c r="Q48" s="106"/>
      <c r="R48" s="106"/>
      <c r="S48" s="106"/>
      <c r="T48" s="101"/>
    </row>
    <row r="49" s="102" customFormat="true" ht="13.5" hidden="false" customHeight="true" outlineLevel="0" collapsed="false">
      <c r="A49" s="111"/>
      <c r="B49" s="112"/>
      <c r="C49" s="112"/>
      <c r="D49" s="113"/>
      <c r="E49" s="114"/>
      <c r="F49" s="114"/>
      <c r="G49" s="114"/>
      <c r="H49" s="114"/>
      <c r="I49" s="114"/>
      <c r="J49" s="115"/>
      <c r="K49" s="111"/>
      <c r="L49" s="112"/>
      <c r="M49" s="112"/>
      <c r="N49" s="116"/>
      <c r="O49" s="111"/>
      <c r="P49" s="114"/>
      <c r="Q49" s="114"/>
      <c r="R49" s="114"/>
      <c r="S49" s="114"/>
      <c r="T49" s="117"/>
    </row>
    <row r="50" s="102" customFormat="true" ht="20.1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</row>
  </sheetData>
  <mergeCells count="110">
    <mergeCell ref="A2:T2"/>
    <mergeCell ref="A6:A7"/>
    <mergeCell ref="C6:C7"/>
    <mergeCell ref="D6:D7"/>
    <mergeCell ref="E6:H6"/>
    <mergeCell ref="K6:K7"/>
    <mergeCell ref="M6:M7"/>
    <mergeCell ref="N6:N7"/>
    <mergeCell ref="O6:R6"/>
    <mergeCell ref="E7:G7"/>
    <mergeCell ref="O7:Q7"/>
    <mergeCell ref="A8:A9"/>
    <mergeCell ref="B8:B9"/>
    <mergeCell ref="F8:F9"/>
    <mergeCell ref="K8:K9"/>
    <mergeCell ref="L8:L9"/>
    <mergeCell ref="P8:P9"/>
    <mergeCell ref="A10:A11"/>
    <mergeCell ref="B10:B11"/>
    <mergeCell ref="F10:F11"/>
    <mergeCell ref="K10:K11"/>
    <mergeCell ref="L10:L11"/>
    <mergeCell ref="P10:P11"/>
    <mergeCell ref="A12:A13"/>
    <mergeCell ref="B12:B13"/>
    <mergeCell ref="F12:F13"/>
    <mergeCell ref="K12:K13"/>
    <mergeCell ref="L12:L13"/>
    <mergeCell ref="P12:P13"/>
    <mergeCell ref="A14:A15"/>
    <mergeCell ref="B14:B15"/>
    <mergeCell ref="F14:F15"/>
    <mergeCell ref="K14:K15"/>
    <mergeCell ref="L14:L15"/>
    <mergeCell ref="P14:P15"/>
    <mergeCell ref="A16:A17"/>
    <mergeCell ref="B16:B17"/>
    <mergeCell ref="F16:F17"/>
    <mergeCell ref="K16:K17"/>
    <mergeCell ref="L16:L17"/>
    <mergeCell ref="P16:P17"/>
    <mergeCell ref="A18:A19"/>
    <mergeCell ref="B18:B19"/>
    <mergeCell ref="F18:F19"/>
    <mergeCell ref="K18:K19"/>
    <mergeCell ref="L18:L19"/>
    <mergeCell ref="P18:P19"/>
    <mergeCell ref="A20:A21"/>
    <mergeCell ref="B20:B21"/>
    <mergeCell ref="F20:F21"/>
    <mergeCell ref="K20:K21"/>
    <mergeCell ref="L20:L21"/>
    <mergeCell ref="P20:P21"/>
    <mergeCell ref="A22:A23"/>
    <mergeCell ref="B22:B23"/>
    <mergeCell ref="F22:F23"/>
    <mergeCell ref="K22:K23"/>
    <mergeCell ref="L22:L23"/>
    <mergeCell ref="P22:P23"/>
    <mergeCell ref="A24:A25"/>
    <mergeCell ref="B24:B25"/>
    <mergeCell ref="F24:F25"/>
    <mergeCell ref="K24:K25"/>
    <mergeCell ref="L24:L25"/>
    <mergeCell ref="P24:P25"/>
    <mergeCell ref="A26:A27"/>
    <mergeCell ref="B26:B27"/>
    <mergeCell ref="F26:F27"/>
    <mergeCell ref="K26:K27"/>
    <mergeCell ref="L26:L27"/>
    <mergeCell ref="P26:P27"/>
    <mergeCell ref="A28:A29"/>
    <mergeCell ref="B28:B29"/>
    <mergeCell ref="F28:F29"/>
    <mergeCell ref="K28:K29"/>
    <mergeCell ref="L28:L29"/>
    <mergeCell ref="P28:P29"/>
    <mergeCell ref="A30:A31"/>
    <mergeCell ref="B30:B31"/>
    <mergeCell ref="F30:F31"/>
    <mergeCell ref="K30:K31"/>
    <mergeCell ref="L30:L31"/>
    <mergeCell ref="P30:P31"/>
    <mergeCell ref="A32:A33"/>
    <mergeCell ref="B32:B33"/>
    <mergeCell ref="F32:F33"/>
    <mergeCell ref="K32:K33"/>
    <mergeCell ref="L32:L33"/>
    <mergeCell ref="P32:P33"/>
    <mergeCell ref="A34:A35"/>
    <mergeCell ref="B34:B35"/>
    <mergeCell ref="F34:F35"/>
    <mergeCell ref="K34:K35"/>
    <mergeCell ref="L34:L35"/>
    <mergeCell ref="P34:P35"/>
    <mergeCell ref="A36:A37"/>
    <mergeCell ref="B36:B37"/>
    <mergeCell ref="F36:F37"/>
    <mergeCell ref="K36:K37"/>
    <mergeCell ref="L36:L37"/>
    <mergeCell ref="P36:P37"/>
    <mergeCell ref="A38:A39"/>
    <mergeCell ref="B38:B39"/>
    <mergeCell ref="F38:F39"/>
    <mergeCell ref="K38:L39"/>
    <mergeCell ref="M38:Q39"/>
    <mergeCell ref="R38:R39"/>
    <mergeCell ref="S38:T39"/>
    <mergeCell ref="B49:C49"/>
    <mergeCell ref="L49:M49"/>
  </mergeCells>
  <conditionalFormatting sqref="K32:K33 N32:T33">
    <cfRule type="expression" priority="2" aboveAverage="0" equalAverage="0" bottom="0" percent="0" rank="0" text="" dxfId="21">
      <formula>$K$32=""</formula>
    </cfRule>
  </conditionalFormatting>
  <conditionalFormatting sqref="K34:K35 N34:T35">
    <cfRule type="expression" priority="3" aboveAverage="0" equalAverage="0" bottom="0" percent="0" rank="0" text="" dxfId="22">
      <formula>$K$34=""</formula>
    </cfRule>
  </conditionalFormatting>
  <conditionalFormatting sqref="K36:T37">
    <cfRule type="expression" priority="4" aboveAverage="0" equalAverage="0" bottom="0" percent="0" rank="0" text="" dxfId="23">
      <formula>$K$36="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6:29:31Z</dcterms:created>
  <dc:creator>ＯＣＳ</dc:creator>
  <dc:description/>
  <dc:language>en-US</dc:language>
  <cp:lastModifiedBy>admini</cp:lastModifiedBy>
  <cp:lastPrinted>2023-03-27T11:40:18Z</cp:lastPrinted>
  <dcterms:modified xsi:type="dcterms:W3CDTF">2023-04-14T01:57:01Z</dcterms:modified>
  <cp:revision>0</cp:revision>
  <dc:subject/>
  <dc:title/>
</cp:coreProperties>
</file>